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7</definedName>
    <definedName function="false" hidden="false" localSheetId="2" name="_xlnm.Print_Area" vbProcedure="false">'2-3-06'!$A$1:$O$243</definedName>
    <definedName function="false" hidden="false" localSheetId="3" name="_xlnm.Print_Area" vbProcedure="false">'2-4-06'!$A$1:$O$243</definedName>
    <definedName function="false" hidden="false" localSheetId="4" name="_xlnm.Print_Area" vbProcedure="false">'2-5-06'!$A$1:$F$230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I254" activeCellId="0" sqref="I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8)</f>
        <v>313.617570142857</v>
      </c>
      <c r="D240" s="36" t="s">
        <v>12</v>
      </c>
      <c r="E240" s="36" t="n">
        <f aca="false">+E248</f>
        <v>0.826283</v>
      </c>
      <c r="F240" s="36" t="n">
        <f aca="false">+F248</f>
        <v>0.642561852551154</v>
      </c>
      <c r="G240" s="39" t="n">
        <f aca="false">AVERAGE(G242:G248)</f>
        <v>310.197012857143</v>
      </c>
      <c r="H240" s="36" t="s">
        <v>12</v>
      </c>
      <c r="I240" s="36" t="n">
        <f aca="false">+I248</f>
        <v>0.757066</v>
      </c>
      <c r="J240" s="36" t="n">
        <f aca="false">+J248</f>
        <v>0.228517844826399</v>
      </c>
      <c r="K240" s="39" t="n">
        <f aca="false">AVERAGE(K242:K248)</f>
        <v>319.661077142857</v>
      </c>
      <c r="L240" s="36" t="s">
        <v>12</v>
      </c>
      <c r="M240" s="36" t="n">
        <f aca="false">+M248</f>
        <v>0.944965</v>
      </c>
      <c r="N240" s="36" t="n">
        <f aca="false">+N248</f>
        <v>1.35916339486266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15" hidden="false" customHeight="true" outlineLevel="0" collapsed="false">
      <c r="A245" s="32" t="s">
        <v>16</v>
      </c>
      <c r="B245" s="32"/>
      <c r="C245" s="42" t="n">
        <v>313.742586</v>
      </c>
      <c r="D245" s="43" t="n">
        <v>0.032925</v>
      </c>
      <c r="E245" s="43" t="n">
        <v>0.866194</v>
      </c>
      <c r="F245" s="43" t="n">
        <v>1.72898440601811</v>
      </c>
      <c r="G245" s="42" t="n">
        <v>310.037403</v>
      </c>
      <c r="H245" s="43" t="n">
        <v>-0.110705</v>
      </c>
      <c r="I245" s="43" t="n">
        <v>0.771672</v>
      </c>
      <c r="J245" s="43" t="n">
        <v>1.19111431698109</v>
      </c>
      <c r="K245" s="42" t="n">
        <v>320.288975</v>
      </c>
      <c r="L245" s="43" t="n">
        <v>0.279529</v>
      </c>
      <c r="M245" s="43" t="n">
        <v>1.028263</v>
      </c>
      <c r="N245" s="43" t="n">
        <v>2.66226026659622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s="49" customFormat="true" ht="15" hidden="false" customHeight="true" outlineLevel="0" collapsed="false">
      <c r="A246" s="28" t="s">
        <v>17</v>
      </c>
      <c r="B246" s="52"/>
      <c r="C246" s="53" t="n">
        <v>314.277972</v>
      </c>
      <c r="D246" s="54" t="n">
        <v>0.170645</v>
      </c>
      <c r="E246" s="54" t="n">
        <v>1.038317</v>
      </c>
      <c r="F246" s="54" t="n">
        <v>1.29225281095091</v>
      </c>
      <c r="G246" s="53" t="n">
        <v>310.676023</v>
      </c>
      <c r="H246" s="54" t="n">
        <v>0.205982</v>
      </c>
      <c r="I246" s="54" t="n">
        <v>0.979243</v>
      </c>
      <c r="J246" s="54" t="n">
        <v>0.864045629312244</v>
      </c>
      <c r="K246" s="53" t="n">
        <v>320.641965</v>
      </c>
      <c r="L246" s="54" t="n">
        <v>0.11021</v>
      </c>
      <c r="M246" s="54" t="n">
        <v>1.139606</v>
      </c>
      <c r="N246" s="54" t="n">
        <v>2.03380440942189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s="49" customFormat="true" ht="15" hidden="false" customHeight="true" outlineLevel="0" collapsed="false">
      <c r="A247" s="28" t="s">
        <v>18</v>
      </c>
      <c r="B247" s="52"/>
      <c r="C247" s="53" t="n">
        <v>313.887584</v>
      </c>
      <c r="D247" s="54" t="n">
        <v>-0.124217</v>
      </c>
      <c r="E247" s="54" t="n">
        <v>0.91281</v>
      </c>
      <c r="F247" s="54" t="n">
        <v>0.889143608759667</v>
      </c>
      <c r="G247" s="53" t="n">
        <v>310.529782</v>
      </c>
      <c r="H247" s="54" t="n">
        <v>-0.047072</v>
      </c>
      <c r="I247" s="54" t="n">
        <v>0.93171</v>
      </c>
      <c r="J247" s="54" t="n">
        <v>0.491616738341776</v>
      </c>
      <c r="K247" s="53" t="n">
        <v>319.820214</v>
      </c>
      <c r="L247" s="54" t="n">
        <v>-0.256283</v>
      </c>
      <c r="M247" s="54" t="n">
        <v>0.880403</v>
      </c>
      <c r="N247" s="54" t="n">
        <v>1.57847482985412</v>
      </c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s="49" customFormat="true" ht="15" hidden="false" customHeight="true" outlineLevel="0" collapsed="false">
      <c r="A248" s="32" t="s">
        <v>19</v>
      </c>
      <c r="B248" s="32"/>
      <c r="C248" s="42" t="n">
        <v>313.618446</v>
      </c>
      <c r="D248" s="43" t="n">
        <v>-0.085744</v>
      </c>
      <c r="E248" s="43" t="n">
        <v>0.826283</v>
      </c>
      <c r="F248" s="43" t="n">
        <v>0.642561852551154</v>
      </c>
      <c r="G248" s="42" t="n">
        <v>309.992466</v>
      </c>
      <c r="H248" s="43" t="n">
        <v>-0.173032</v>
      </c>
      <c r="I248" s="43" t="n">
        <v>0.757066</v>
      </c>
      <c r="J248" s="43" t="n">
        <v>0.228517844826399</v>
      </c>
      <c r="K248" s="42" t="n">
        <v>320.024897</v>
      </c>
      <c r="L248" s="43" t="n">
        <v>0.063999</v>
      </c>
      <c r="M248" s="43" t="n">
        <v>0.944965</v>
      </c>
      <c r="N248" s="43" t="n">
        <v>1.35916339486266</v>
      </c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s="49" customFormat="true" ht="9" hidden="false" customHeight="true" outlineLevel="0" collapsed="false">
      <c r="A249" s="28"/>
      <c r="B249" s="31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</row>
    <row r="250" s="27" customFormat="true" ht="12.75" hidden="false" customHeight="false" outlineLevel="0" collapsed="false">
      <c r="A250" s="56" t="s">
        <v>26</v>
      </c>
      <c r="B250" s="56" t="s">
        <v>27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s="27" customFormat="true" ht="12.75" hidden="false" customHeight="false" outlineLevel="0" collapsed="false">
      <c r="A251" s="58" t="s">
        <v>28</v>
      </c>
      <c r="B251" s="58" t="s">
        <v>29</v>
      </c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s="27" customFormat="true" ht="12.75" hidden="false" customHeight="false" outlineLevel="0" collapsed="false">
      <c r="A252" s="60" t="s">
        <v>30</v>
      </c>
      <c r="B252" s="60" t="s">
        <v>31</v>
      </c>
      <c r="C252" s="58"/>
      <c r="D252" s="58"/>
      <c r="E252" s="58"/>
      <c r="F252" s="58"/>
      <c r="G252" s="60"/>
      <c r="H252" s="60"/>
      <c r="I252" s="60"/>
      <c r="K252" s="60"/>
      <c r="L252" s="60"/>
      <c r="M252" s="60"/>
      <c r="N252" s="60"/>
    </row>
    <row r="253" s="27" customFormat="true" ht="14.25" hidden="false" customHeight="false" outlineLevel="0" collapsed="false">
      <c r="A253" s="1"/>
      <c r="B253" s="1"/>
      <c r="C253" s="1"/>
      <c r="D253" s="61"/>
      <c r="E253" s="62"/>
      <c r="F253" s="1"/>
      <c r="H253" s="1"/>
      <c r="I253" s="63"/>
      <c r="J253" s="64"/>
      <c r="K253" s="65"/>
      <c r="L253" s="65"/>
      <c r="M253" s="63"/>
      <c r="N253" s="1"/>
    </row>
    <row r="254" customFormat="false" ht="14.25" hidden="false" customHeight="false" outlineLevel="0" collapsed="false">
      <c r="D254" s="66"/>
      <c r="E254" s="66"/>
      <c r="F254" s="66"/>
      <c r="G254" s="66"/>
      <c r="H254" s="66"/>
      <c r="I254" s="66"/>
      <c r="J254" s="64"/>
      <c r="K254" s="65"/>
      <c r="L254" s="65"/>
      <c r="M254" s="66"/>
      <c r="N254" s="66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66"/>
    </row>
    <row r="257" customFormat="false" ht="12.75" hidden="false" customHeight="false" outlineLevel="0" collapsed="false"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D258" s="66"/>
      <c r="E258" s="66"/>
      <c r="F258" s="66"/>
      <c r="G258" s="66"/>
      <c r="H258" s="67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D261" s="68"/>
      <c r="E261" s="68"/>
      <c r="F261" s="68"/>
      <c r="G261" s="66"/>
      <c r="H261" s="66"/>
      <c r="I261" s="68"/>
      <c r="J261" s="68"/>
      <c r="K261" s="68"/>
      <c r="L261" s="68"/>
      <c r="M261" s="68"/>
      <c r="N261" s="68"/>
    </row>
    <row r="262" customFormat="false" ht="12.75" hidden="false" customHeight="false" outlineLevel="0" collapsed="false">
      <c r="D262" s="69"/>
      <c r="E262" s="69"/>
      <c r="F262" s="69"/>
      <c r="G262" s="66"/>
      <c r="H262" s="66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66"/>
      <c r="H263" s="66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66"/>
      <c r="H264" s="66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66"/>
      <c r="H265" s="66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66"/>
      <c r="H266" s="66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66"/>
      <c r="H267" s="66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D268" s="68"/>
      <c r="E268" s="68"/>
      <c r="F268" s="68"/>
      <c r="G268" s="68"/>
      <c r="H268" s="66"/>
      <c r="I268" s="68"/>
      <c r="J268" s="68"/>
      <c r="K268" s="68"/>
      <c r="L268" s="68"/>
      <c r="M268" s="68"/>
      <c r="N268" s="68"/>
    </row>
    <row r="269" customFormat="false" ht="12.75" hidden="false" customHeight="false" outlineLevel="0" collapsed="false">
      <c r="D269" s="70"/>
      <c r="E269" s="70"/>
      <c r="F269" s="70"/>
      <c r="G269" s="70"/>
      <c r="H269" s="66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0"/>
      <c r="H270" s="66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66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D277" s="70"/>
      <c r="E277" s="70"/>
      <c r="F277" s="70"/>
      <c r="G277" s="71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D278" s="70"/>
      <c r="E278" s="70"/>
      <c r="F278" s="70"/>
      <c r="G278" s="71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D279" s="70"/>
      <c r="E279" s="70"/>
      <c r="F279" s="70"/>
      <c r="G279" s="71"/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D280" s="70"/>
      <c r="E280" s="70"/>
      <c r="F280" s="70"/>
      <c r="G280" s="71"/>
      <c r="H280" s="70"/>
      <c r="I280" s="70"/>
      <c r="J280" s="70"/>
      <c r="K280" s="70"/>
      <c r="L280" s="70"/>
      <c r="M280" s="70"/>
      <c r="N280" s="70"/>
    </row>
    <row r="281" customFormat="false" ht="12.75" hidden="false" customHeight="false" outlineLevel="0" collapsed="false">
      <c r="G281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D252" activeCellId="0" sqref="D25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49)</f>
        <v>313.617570142857</v>
      </c>
      <c r="D241" s="92" t="n">
        <f aca="false">AVERAGE(D243:D249)</f>
        <v>383.359825</v>
      </c>
      <c r="E241" s="92" t="n">
        <f aca="false">AVERAGE(E243:E249)</f>
        <v>543.035888</v>
      </c>
      <c r="F241" s="92" t="n">
        <f aca="false">AVERAGE(F243:F249)</f>
        <v>245.437228428571</v>
      </c>
      <c r="G241" s="92" t="n">
        <f aca="false">AVERAGE(G243:G249)</f>
        <v>253.931098857143</v>
      </c>
      <c r="H241" s="92" t="n">
        <f aca="false">AVERAGE(H243:H249)</f>
        <v>279.350370714286</v>
      </c>
      <c r="I241" s="92" t="n">
        <f aca="false">AVERAGE(I243:I249)</f>
        <v>269.084770571429</v>
      </c>
      <c r="J241" s="92" t="n">
        <f aca="false">AVERAGE(J243:J249)</f>
        <v>261.952714142857</v>
      </c>
      <c r="K241" s="92" t="n">
        <f aca="false">AVERAGE(K243:K249)</f>
        <v>156.964133142857</v>
      </c>
      <c r="L241" s="92" t="n">
        <f aca="false">AVERAGE(L243:L249)</f>
        <v>204.827770714286</v>
      </c>
      <c r="M241" s="92" t="n">
        <f aca="false">AVERAGE(M243:M249)</f>
        <v>371.652122857143</v>
      </c>
      <c r="N241" s="92" t="n">
        <f aca="false">AVERAGE(N243:N249)</f>
        <v>379.641008857143</v>
      </c>
      <c r="O241" s="92" t="n">
        <f aca="false">AVERAGE(O243:O249)</f>
        <v>284.227956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45" customFormat="true" ht="12" hidden="false" customHeight="true" outlineLevel="0" collapsed="false">
      <c r="A246" s="32" t="s">
        <v>16</v>
      </c>
      <c r="B246" s="32"/>
      <c r="C246" s="88" t="n">
        <v>313.742586</v>
      </c>
      <c r="D246" s="88" t="n">
        <v>383.369575</v>
      </c>
      <c r="E246" s="88" t="n">
        <v>543.83307</v>
      </c>
      <c r="F246" s="88" t="n">
        <v>245.451053</v>
      </c>
      <c r="G246" s="88" t="n">
        <v>253.962944</v>
      </c>
      <c r="H246" s="88" t="n">
        <v>279.426558</v>
      </c>
      <c r="I246" s="88" t="n">
        <v>269.255081</v>
      </c>
      <c r="J246" s="88" t="n">
        <v>262.39327</v>
      </c>
      <c r="K246" s="88" t="n">
        <v>156.813076</v>
      </c>
      <c r="L246" s="88" t="n">
        <v>203.437864</v>
      </c>
      <c r="M246" s="88" t="n">
        <v>375.129018</v>
      </c>
      <c r="N246" s="88" t="n">
        <v>379.306272</v>
      </c>
      <c r="O246" s="88" t="n">
        <v>284.007247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s="45" customFormat="true" ht="12" hidden="false" customHeight="true" outlineLevel="0" collapsed="false">
      <c r="A247" s="28" t="s">
        <v>17</v>
      </c>
      <c r="B247" s="31"/>
      <c r="C247" s="86" t="n">
        <v>314.277972</v>
      </c>
      <c r="D247" s="86" t="n">
        <v>382.537457</v>
      </c>
      <c r="E247" s="86" t="n">
        <v>544.820334</v>
      </c>
      <c r="F247" s="86" t="n">
        <v>245.771966</v>
      </c>
      <c r="G247" s="86" t="n">
        <v>254.159779</v>
      </c>
      <c r="H247" s="86" t="n">
        <v>280.189166</v>
      </c>
      <c r="I247" s="86" t="n">
        <v>269.920115</v>
      </c>
      <c r="J247" s="86" t="n">
        <v>262.57168</v>
      </c>
      <c r="K247" s="86" t="n">
        <v>156.602664</v>
      </c>
      <c r="L247" s="86" t="n">
        <v>213.487554</v>
      </c>
      <c r="M247" s="86" t="n">
        <v>375.13354</v>
      </c>
      <c r="N247" s="86" t="n">
        <v>380.052139</v>
      </c>
      <c r="O247" s="86" t="n">
        <v>285.157269</v>
      </c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s="45" customFormat="true" ht="12" hidden="false" customHeight="true" outlineLevel="0" collapsed="false">
      <c r="A248" s="28" t="s">
        <v>18</v>
      </c>
      <c r="B248" s="31"/>
      <c r="C248" s="86" t="n">
        <v>313.887584</v>
      </c>
      <c r="D248" s="86" t="n">
        <v>381.434908</v>
      </c>
      <c r="E248" s="86" t="n">
        <v>545.183262</v>
      </c>
      <c r="F248" s="86" t="n">
        <v>245.875203</v>
      </c>
      <c r="G248" s="86" t="n">
        <v>254.2086</v>
      </c>
      <c r="H248" s="86" t="n">
        <v>280.801027</v>
      </c>
      <c r="I248" s="86" t="n">
        <v>269.219563</v>
      </c>
      <c r="J248" s="86" t="n">
        <v>263.102316</v>
      </c>
      <c r="K248" s="86" t="n">
        <v>156.772893</v>
      </c>
      <c r="L248" s="86" t="n">
        <v>207.122606</v>
      </c>
      <c r="M248" s="86" t="n">
        <v>375.13354</v>
      </c>
      <c r="N248" s="86" t="n">
        <v>381.683022</v>
      </c>
      <c r="O248" s="86" t="n">
        <v>285.482244</v>
      </c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</row>
    <row r="249" s="45" customFormat="true" ht="12" hidden="false" customHeight="true" outlineLevel="0" collapsed="false">
      <c r="A249" s="32" t="s">
        <v>19</v>
      </c>
      <c r="B249" s="32"/>
      <c r="C249" s="88" t="n">
        <v>313.618446</v>
      </c>
      <c r="D249" s="88" t="n">
        <v>379.814138</v>
      </c>
      <c r="E249" s="88" t="n">
        <v>544.158164</v>
      </c>
      <c r="F249" s="88" t="n">
        <v>246.133089</v>
      </c>
      <c r="G249" s="88" t="n">
        <v>254.904616</v>
      </c>
      <c r="H249" s="88" t="n">
        <v>281.689898</v>
      </c>
      <c r="I249" s="88" t="n">
        <v>269.947542</v>
      </c>
      <c r="J249" s="88" t="n">
        <v>263.151093</v>
      </c>
      <c r="K249" s="88" t="n">
        <v>156.845423</v>
      </c>
      <c r="L249" s="88" t="n">
        <v>201.364001</v>
      </c>
      <c r="M249" s="88" t="n">
        <v>375.13354</v>
      </c>
      <c r="N249" s="88" t="n">
        <v>383.611502</v>
      </c>
      <c r="O249" s="88" t="n">
        <v>287.260424</v>
      </c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</row>
    <row r="250" s="94" customFormat="true" ht="9" hidden="false" customHeight="true" outlineLevel="0" collapsed="false">
      <c r="A250" s="58"/>
      <c r="B250" s="58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</row>
    <row r="251" s="77" customFormat="true" ht="12.75" hidden="false" customHeight="false" outlineLevel="0" collapsed="false">
      <c r="A251" s="56" t="s">
        <v>26</v>
      </c>
      <c r="B251" s="56" t="s">
        <v>27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6"/>
      <c r="N251" s="56"/>
      <c r="O251" s="56"/>
    </row>
    <row r="252" s="77" customFormat="true" ht="12.75" hidden="false" customHeight="false" outlineLevel="0" collapsed="false">
      <c r="A252" s="58" t="s">
        <v>28</v>
      </c>
      <c r="B252" s="58" t="s">
        <v>29</v>
      </c>
      <c r="C252" s="58"/>
      <c r="D252" s="58"/>
      <c r="E252" s="58"/>
      <c r="F252" s="58"/>
      <c r="G252" s="60"/>
      <c r="H252" s="60"/>
      <c r="I252" s="60"/>
      <c r="J252" s="58"/>
      <c r="K252" s="58"/>
      <c r="L252" s="58"/>
      <c r="M252" s="60"/>
      <c r="N252" s="60"/>
      <c r="O252" s="60"/>
    </row>
    <row r="253" customFormat="false" ht="12.75" hidden="false" customHeight="false" outlineLevel="0" collapsed="false">
      <c r="A253" s="60" t="s">
        <v>30</v>
      </c>
      <c r="B253" s="60" t="s">
        <v>3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60"/>
    </row>
    <row r="255" customFormat="false" ht="12.75" hidden="false" customHeight="false" outlineLevel="0" collapsed="false">
      <c r="C255" s="95"/>
      <c r="D255" s="95"/>
      <c r="E255" s="95"/>
      <c r="N255" s="95"/>
      <c r="O255" s="95"/>
    </row>
    <row r="256" customFormat="false" ht="12.7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</row>
    <row r="257" customFormat="false" ht="12.75" hidden="false" customHeight="false" outlineLevel="0" collapsed="false">
      <c r="D257" s="96"/>
      <c r="E257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C228" activeCellId="0" sqref="C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6)</f>
        <v>310.197012857143</v>
      </c>
      <c r="D228" s="92" t="n">
        <f aca="false">AVERAGE(D230:D236)</f>
        <v>387.445025142857</v>
      </c>
      <c r="E228" s="92" t="n">
        <f aca="false">AVERAGE(E230:E236)</f>
        <v>519.079568428571</v>
      </c>
      <c r="F228" s="92" t="n">
        <f aca="false">AVERAGE(F230:F236)</f>
        <v>238.109905</v>
      </c>
      <c r="G228" s="92" t="n">
        <f aca="false">AVERAGE(G230:G236)</f>
        <v>253.789925571429</v>
      </c>
      <c r="H228" s="92" t="n">
        <f aca="false">AVERAGE(H230:H236)</f>
        <v>267.844872857143</v>
      </c>
      <c r="I228" s="92" t="n">
        <f aca="false">AVERAGE(I230:I236)</f>
        <v>271.014674428571</v>
      </c>
      <c r="J228" s="92" t="n">
        <f aca="false">AVERAGE(J230:J236)</f>
        <v>257.025526285714</v>
      </c>
      <c r="K228" s="92" t="n">
        <f aca="false">AVERAGE(K230:K236)</f>
        <v>149.411067142857</v>
      </c>
      <c r="L228" s="92" t="n">
        <f aca="false">AVERAGE(L230:L236)</f>
        <v>204.252667714286</v>
      </c>
      <c r="M228" s="92" t="n">
        <f aca="false">AVERAGE(M230:M236)</f>
        <v>379.595436857143</v>
      </c>
      <c r="N228" s="92" t="n">
        <f aca="false">AVERAGE(N230:N236)</f>
        <v>377.883233285714</v>
      </c>
      <c r="O228" s="92" t="n">
        <f aca="false">AVERAGE(O230:O236)</f>
        <v>281.978498142857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s="45" customFormat="true" ht="12" hidden="false" customHeight="true" outlineLevel="0" collapsed="false">
      <c r="A233" s="24" t="s">
        <v>16</v>
      </c>
      <c r="B233" s="32"/>
      <c r="C233" s="88" t="n">
        <v>310.037403</v>
      </c>
      <c r="D233" s="88" t="n">
        <v>386.632268</v>
      </c>
      <c r="E233" s="88" t="n">
        <v>519.846827</v>
      </c>
      <c r="F233" s="88" t="n">
        <v>238.022859</v>
      </c>
      <c r="G233" s="88" t="n">
        <v>253.876001</v>
      </c>
      <c r="H233" s="88" t="n">
        <v>268.132845</v>
      </c>
      <c r="I233" s="88" t="n">
        <v>271.366177</v>
      </c>
      <c r="J233" s="88" t="n">
        <v>257.089942</v>
      </c>
      <c r="K233" s="88" t="n">
        <v>149.359319</v>
      </c>
      <c r="L233" s="88" t="n">
        <v>201.884936</v>
      </c>
      <c r="M233" s="88" t="n">
        <v>383.210164</v>
      </c>
      <c r="N233" s="88" t="n">
        <v>377.315919</v>
      </c>
      <c r="O233" s="88" t="n">
        <v>281.699963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</row>
    <row r="234" s="45" customFormat="true" ht="12" hidden="false" customHeight="true" outlineLevel="0" collapsed="false">
      <c r="A234" s="28" t="s">
        <v>17</v>
      </c>
      <c r="B234" s="31"/>
      <c r="C234" s="86" t="n">
        <v>310.676023</v>
      </c>
      <c r="D234" s="86" t="n">
        <v>386.110942</v>
      </c>
      <c r="E234" s="86" t="n">
        <v>521.764653</v>
      </c>
      <c r="F234" s="86" t="n">
        <v>238.183917</v>
      </c>
      <c r="G234" s="86" t="n">
        <v>253.978637</v>
      </c>
      <c r="H234" s="86" t="n">
        <v>268.961398</v>
      </c>
      <c r="I234" s="86" t="n">
        <v>272.186052</v>
      </c>
      <c r="J234" s="86" t="n">
        <v>257.223865</v>
      </c>
      <c r="K234" s="86" t="n">
        <v>149.067406</v>
      </c>
      <c r="L234" s="86" t="n">
        <v>212.19787</v>
      </c>
      <c r="M234" s="86" t="n">
        <v>383.210197</v>
      </c>
      <c r="N234" s="86" t="n">
        <v>377.547811</v>
      </c>
      <c r="O234" s="86" t="n">
        <v>283.071493</v>
      </c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</row>
    <row r="235" s="45" customFormat="true" ht="12" hidden="false" customHeight="true" outlineLevel="0" collapsed="false">
      <c r="A235" s="28" t="s">
        <v>18</v>
      </c>
      <c r="B235" s="31"/>
      <c r="C235" s="86" t="n">
        <v>310.529782</v>
      </c>
      <c r="D235" s="86" t="n">
        <v>385.387697</v>
      </c>
      <c r="E235" s="86" t="n">
        <v>522.159628</v>
      </c>
      <c r="F235" s="86" t="n">
        <v>238.293524</v>
      </c>
      <c r="G235" s="86" t="n">
        <v>253.980069</v>
      </c>
      <c r="H235" s="86" t="n">
        <v>269.477593</v>
      </c>
      <c r="I235" s="86" t="n">
        <v>270.931143</v>
      </c>
      <c r="J235" s="86" t="n">
        <v>257.929006</v>
      </c>
      <c r="K235" s="86" t="n">
        <v>149.35674</v>
      </c>
      <c r="L235" s="86" t="n">
        <v>208.575289</v>
      </c>
      <c r="M235" s="86" t="n">
        <v>383.210197</v>
      </c>
      <c r="N235" s="86" t="n">
        <v>379.544715</v>
      </c>
      <c r="O235" s="86" t="n">
        <v>283.160014</v>
      </c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</row>
    <row r="236" s="45" customFormat="true" ht="12" hidden="false" customHeight="true" outlineLevel="0" collapsed="false">
      <c r="A236" s="24" t="s">
        <v>19</v>
      </c>
      <c r="B236" s="32"/>
      <c r="C236" s="88" t="n">
        <v>309.992466</v>
      </c>
      <c r="D236" s="88" t="n">
        <v>383.685305</v>
      </c>
      <c r="E236" s="88" t="n">
        <v>521.183316</v>
      </c>
      <c r="F236" s="88" t="n">
        <v>238.729611</v>
      </c>
      <c r="G236" s="88" t="n">
        <v>254.732978</v>
      </c>
      <c r="H236" s="88" t="n">
        <v>269.973923</v>
      </c>
      <c r="I236" s="88" t="n">
        <v>271.459844</v>
      </c>
      <c r="J236" s="88" t="n">
        <v>257.970588</v>
      </c>
      <c r="K236" s="88" t="n">
        <v>149.41283</v>
      </c>
      <c r="L236" s="88" t="n">
        <v>200.680602</v>
      </c>
      <c r="M236" s="88" t="n">
        <v>383.210197</v>
      </c>
      <c r="N236" s="88" t="n">
        <v>380.459407</v>
      </c>
      <c r="O236" s="88" t="n">
        <v>284.534969</v>
      </c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</row>
    <row r="237" customFormat="false" ht="9" hidden="false" customHeight="true" outlineLevel="0" collapsed="false">
      <c r="A237" s="28"/>
      <c r="B237" s="31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56" t="s">
        <v>26</v>
      </c>
      <c r="B238" s="56" t="s">
        <v>27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6"/>
      <c r="N238" s="56"/>
      <c r="O238" s="56"/>
    </row>
    <row r="239" customFormat="false" ht="12.75" hidden="false" customHeight="false" outlineLevel="0" collapsed="false">
      <c r="A239" s="58" t="s">
        <v>28</v>
      </c>
      <c r="B239" s="58" t="s">
        <v>29</v>
      </c>
      <c r="C239" s="58"/>
      <c r="D239" s="58"/>
      <c r="E239" s="58"/>
      <c r="F239" s="58"/>
      <c r="J239" s="58"/>
      <c r="K239" s="58"/>
      <c r="L239" s="58"/>
    </row>
    <row r="240" customFormat="false" ht="12.75" hidden="false" customHeight="false" outlineLevel="0" collapsed="false">
      <c r="A240" s="60" t="s">
        <v>30</v>
      </c>
      <c r="B240" s="60" t="s">
        <v>31</v>
      </c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2" customFormat="false" ht="12.75" hidden="false" customHeight="false" outlineLevel="0" collapsed="false"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</row>
    <row r="243" customFormat="false" ht="12.75" hidden="false" customHeight="false" outlineLevel="0" collapsed="false">
      <c r="D243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F233" activeCellId="0" sqref="F2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6)</f>
        <v>319.661077142857</v>
      </c>
      <c r="D228" s="92" t="n">
        <f aca="false">AVERAGE(D230:D236)</f>
        <v>377.215366857143</v>
      </c>
      <c r="E228" s="92" t="n">
        <f aca="false">AVERAGE(E230:E236)</f>
        <v>597.244785</v>
      </c>
      <c r="F228" s="92" t="n">
        <f aca="false">AVERAGE(F230:F236)</f>
        <v>257.096754857143</v>
      </c>
      <c r="G228" s="92" t="n">
        <f aca="false">AVERAGE(G230:G236)</f>
        <v>254.192375428571</v>
      </c>
      <c r="H228" s="92" t="n">
        <f aca="false">AVERAGE(H230:H236)</f>
        <v>300.954285571429</v>
      </c>
      <c r="I228" s="92" t="n">
        <f aca="false">AVERAGE(I230:I236)</f>
        <v>265.210201714286</v>
      </c>
      <c r="J228" s="92" t="n">
        <f aca="false">AVERAGE(J230:J236)</f>
        <v>274.827126142857</v>
      </c>
      <c r="K228" s="92" t="n">
        <f aca="false">AVERAGE(K230:K236)</f>
        <v>172.532889571429</v>
      </c>
      <c r="L228" s="92" t="n">
        <f aca="false">AVERAGE(L230:L236)</f>
        <v>205.944028857143</v>
      </c>
      <c r="M228" s="92" t="n">
        <f aca="false">AVERAGE(M230:M236)</f>
        <v>351.555974571429</v>
      </c>
      <c r="N228" s="92" t="n">
        <f aca="false">AVERAGE(N230:N236)</f>
        <v>382.123211857143</v>
      </c>
      <c r="O228" s="92" t="n">
        <f aca="false">AVERAGE(O230:O236)</f>
        <v>288.213485571429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31" customFormat="true" ht="14.25" hidden="false" customHeight="false" outlineLevel="0" collapsed="false">
      <c r="A233" s="32" t="s">
        <v>16</v>
      </c>
      <c r="B233" s="32"/>
      <c r="C233" s="88" t="n">
        <v>320.288975</v>
      </c>
      <c r="D233" s="88" t="n">
        <v>378.462232</v>
      </c>
      <c r="E233" s="88" t="n">
        <v>598.109677</v>
      </c>
      <c r="F233" s="88" t="n">
        <v>257.271089</v>
      </c>
      <c r="G233" s="88" t="n">
        <v>254.123854</v>
      </c>
      <c r="H233" s="88" t="n">
        <v>300.632802</v>
      </c>
      <c r="I233" s="88" t="n">
        <v>265.016742</v>
      </c>
      <c r="J233" s="88" t="n">
        <v>276.250513</v>
      </c>
      <c r="K233" s="88" t="n">
        <v>172.177133</v>
      </c>
      <c r="L233" s="88" t="n">
        <v>206.452051</v>
      </c>
      <c r="M233" s="88" t="n">
        <v>354.684163</v>
      </c>
      <c r="N233" s="88" t="n">
        <v>382.116905</v>
      </c>
      <c r="O233" s="88" t="n">
        <v>288.095232</v>
      </c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</row>
    <row r="234" s="31" customFormat="true" ht="14.25" hidden="false" customHeight="false" outlineLevel="0" collapsed="false">
      <c r="A234" s="28" t="s">
        <v>17</v>
      </c>
      <c r="C234" s="86" t="n">
        <v>320.641965</v>
      </c>
      <c r="D234" s="86" t="n">
        <v>377.162658</v>
      </c>
      <c r="E234" s="86" t="n">
        <v>596.991245</v>
      </c>
      <c r="F234" s="86" t="n">
        <v>257.846368</v>
      </c>
      <c r="G234" s="86" t="n">
        <v>254.49503</v>
      </c>
      <c r="H234" s="86" t="n">
        <v>301.271588</v>
      </c>
      <c r="I234" s="86" t="n">
        <v>265.370909</v>
      </c>
      <c r="J234" s="86" t="n">
        <v>276.54516</v>
      </c>
      <c r="K234" s="86" t="n">
        <v>172.134711</v>
      </c>
      <c r="L234" s="86" t="n">
        <v>215.990793</v>
      </c>
      <c r="M234" s="86" t="n">
        <v>354.700042</v>
      </c>
      <c r="N234" s="86" t="n">
        <v>383.588568</v>
      </c>
      <c r="O234" s="86" t="n">
        <v>288.852792</v>
      </c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</row>
    <row r="235" s="31" customFormat="true" ht="14.25" hidden="false" customHeight="false" outlineLevel="0" collapsed="false">
      <c r="A235" s="28" t="s">
        <v>18</v>
      </c>
      <c r="C235" s="86" t="n">
        <v>319.820214</v>
      </c>
      <c r="D235" s="86" t="n">
        <v>375.489607</v>
      </c>
      <c r="E235" s="86" t="n">
        <v>597.281657</v>
      </c>
      <c r="F235" s="86" t="n">
        <v>257.939471</v>
      </c>
      <c r="G235" s="86" t="n">
        <v>254.631556</v>
      </c>
      <c r="H235" s="86" t="n">
        <v>302.06308</v>
      </c>
      <c r="I235" s="86" t="n">
        <v>265.783312</v>
      </c>
      <c r="J235" s="86" t="n">
        <v>276.619828</v>
      </c>
      <c r="K235" s="86" t="n">
        <v>172.059437</v>
      </c>
      <c r="L235" s="86" t="n">
        <v>204.302994</v>
      </c>
      <c r="M235" s="86" t="n">
        <v>354.700042</v>
      </c>
      <c r="N235" s="86" t="n">
        <v>384.702583</v>
      </c>
      <c r="O235" s="86" t="n">
        <v>289.59671</v>
      </c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</row>
    <row r="236" s="31" customFormat="true" ht="14.25" hidden="false" customHeight="false" outlineLevel="0" collapsed="false">
      <c r="A236" s="32" t="s">
        <v>19</v>
      </c>
      <c r="B236" s="32"/>
      <c r="C236" s="88" t="n">
        <v>320.024897</v>
      </c>
      <c r="D236" s="88" t="n">
        <v>373.991603</v>
      </c>
      <c r="E236" s="88" t="n">
        <v>596.146166</v>
      </c>
      <c r="F236" s="88" t="n">
        <v>257.913795</v>
      </c>
      <c r="G236" s="88" t="n">
        <v>255.222274</v>
      </c>
      <c r="H236" s="88" t="n">
        <v>303.689028</v>
      </c>
      <c r="I236" s="88" t="n">
        <v>266.911372</v>
      </c>
      <c r="J236" s="88" t="n">
        <v>276.687406</v>
      </c>
      <c r="K236" s="88" t="n">
        <v>172.165855</v>
      </c>
      <c r="L236" s="88" t="n">
        <v>202.690459</v>
      </c>
      <c r="M236" s="88" t="n">
        <v>354.700042</v>
      </c>
      <c r="N236" s="88" t="n">
        <v>388.062662</v>
      </c>
      <c r="O236" s="88" t="n">
        <v>292.089315</v>
      </c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</row>
    <row r="237" customFormat="false" ht="9" hidden="false" customHeight="true" outlineLevel="0" collapsed="false">
      <c r="A237" s="31"/>
      <c r="B237" s="31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</row>
    <row r="238" customFormat="false" ht="15.75" hidden="false" customHeight="true" outlineLevel="0" collapsed="false">
      <c r="A238" s="56" t="s">
        <v>26</v>
      </c>
      <c r="B238" s="56" t="s">
        <v>27</v>
      </c>
      <c r="C238" s="108"/>
      <c r="D238" s="109"/>
      <c r="E238" s="109"/>
      <c r="F238" s="109"/>
      <c r="G238" s="109"/>
      <c r="H238" s="109"/>
      <c r="I238" s="109"/>
      <c r="J238" s="109"/>
      <c r="K238" s="109"/>
      <c r="L238" s="109"/>
      <c r="M238" s="56"/>
      <c r="N238" s="56"/>
      <c r="O238" s="56"/>
    </row>
    <row r="239" customFormat="false" ht="14.25" hidden="false" customHeight="false" outlineLevel="0" collapsed="false">
      <c r="A239" s="58" t="s">
        <v>28</v>
      </c>
      <c r="B239" s="58" t="s">
        <v>29</v>
      </c>
      <c r="C239" s="110"/>
      <c r="D239" s="31"/>
      <c r="E239" s="31"/>
      <c r="F239" s="31"/>
      <c r="G239" s="60"/>
      <c r="H239" s="60"/>
      <c r="I239" s="60"/>
      <c r="J239" s="31"/>
      <c r="K239" s="31"/>
      <c r="L239" s="31"/>
    </row>
    <row r="240" customFormat="false" ht="14.25" hidden="false" customHeight="false" outlineLevel="0" collapsed="false">
      <c r="A240" s="60" t="s">
        <v>30</v>
      </c>
      <c r="B240" s="60" t="s">
        <v>31</v>
      </c>
      <c r="C240" s="110"/>
      <c r="D240" s="58"/>
      <c r="E240" s="58"/>
      <c r="F240" s="58"/>
      <c r="G240" s="58"/>
      <c r="H240" s="31"/>
      <c r="I240" s="58"/>
      <c r="J240" s="58"/>
      <c r="K240" s="58"/>
      <c r="L240" s="58"/>
    </row>
    <row r="241" customFormat="false" ht="12.75" hidden="false" customHeight="false" outlineLevel="0" collapsed="false">
      <c r="A241" s="111"/>
      <c r="B241" s="111"/>
      <c r="C241" s="111"/>
    </row>
    <row r="243" customFormat="false" ht="12.75" hidden="false" customHeight="false" outlineLevel="0" collapsed="false"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3"/>
      <c r="N243" s="113"/>
      <c r="O243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F227" activeCellId="0" sqref="F2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1" t="n">
        <f aca="false">+E217</f>
        <v>3.39138448682401</v>
      </c>
      <c r="F204" s="141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7)</f>
        <v>292.090987004732</v>
      </c>
      <c r="D219" s="141" t="s">
        <v>12</v>
      </c>
      <c r="E219" s="141" t="n">
        <f aca="false">+E227</f>
        <v>2.17390786237579</v>
      </c>
      <c r="F219" s="141" t="n">
        <f aca="false">+F227</f>
        <v>2.92913810568135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14.25" hidden="false" customHeight="false" outlineLevel="0" collapsed="false">
      <c r="A224" s="144" t="s">
        <v>16</v>
      </c>
      <c r="B224" s="148"/>
      <c r="C224" s="146" t="n">
        <v>291.947129649641</v>
      </c>
      <c r="D224" s="147" t="n">
        <v>0.108520170206035</v>
      </c>
      <c r="E224" s="147" t="n">
        <v>1.33267908476027</v>
      </c>
      <c r="F224" s="147" t="n">
        <v>2.77768937478011</v>
      </c>
      <c r="G224" s="137"/>
      <c r="H224" s="137"/>
      <c r="I224" s="137"/>
      <c r="J224" s="137"/>
    </row>
    <row r="225" s="127" customFormat="true" ht="14.25" hidden="false" customHeight="false" outlineLevel="0" collapsed="false">
      <c r="A225" s="28" t="s">
        <v>17</v>
      </c>
      <c r="C225" s="135" t="n">
        <v>293.155677734556</v>
      </c>
      <c r="D225" s="136" t="n">
        <v>0.413961283457226</v>
      </c>
      <c r="E225" s="136" t="n">
        <v>1.75215714366112</v>
      </c>
      <c r="F225" s="136" t="n">
        <v>3.09491070028133</v>
      </c>
      <c r="G225" s="137"/>
      <c r="H225" s="137"/>
      <c r="I225" s="137"/>
      <c r="J225" s="137"/>
    </row>
    <row r="226" s="127" customFormat="true" ht="14.25" hidden="false" customHeight="false" outlineLevel="0" collapsed="false">
      <c r="A226" s="28" t="s">
        <v>18</v>
      </c>
      <c r="C226" s="135" t="n">
        <v>293.673548297429</v>
      </c>
      <c r="D226" s="136" t="n">
        <v>0.176653772110399</v>
      </c>
      <c r="E226" s="136" t="n">
        <v>1.9319061674591</v>
      </c>
      <c r="F226" s="136" t="n">
        <v>2.8698827237569</v>
      </c>
      <c r="G226" s="137"/>
      <c r="H226" s="137"/>
      <c r="I226" s="137"/>
      <c r="J226" s="137"/>
    </row>
    <row r="227" s="127" customFormat="true" ht="14.25" hidden="false" customHeight="false" outlineLevel="0" collapsed="false">
      <c r="A227" s="144" t="s">
        <v>19</v>
      </c>
      <c r="B227" s="148"/>
      <c r="C227" s="146" t="n">
        <v>294.370773524665</v>
      </c>
      <c r="D227" s="147" t="n">
        <v>0.237415058754138</v>
      </c>
      <c r="E227" s="147" t="n">
        <v>2.17390786237579</v>
      </c>
      <c r="F227" s="147" t="n">
        <v>2.92913810568135</v>
      </c>
      <c r="G227" s="137"/>
      <c r="H227" s="137"/>
      <c r="I227" s="137"/>
      <c r="J227" s="137"/>
    </row>
    <row r="228" s="127" customFormat="true" ht="9" hidden="false" customHeight="true" outlineLevel="0" collapsed="false">
      <c r="A228" s="138"/>
      <c r="B228" s="143"/>
      <c r="C228" s="135"/>
      <c r="D228" s="135"/>
      <c r="E228" s="135"/>
      <c r="F228" s="135"/>
    </row>
    <row r="229" s="128" customFormat="true" ht="18" hidden="false" customHeight="true" outlineLevel="0" collapsed="false">
      <c r="A229" s="149" t="s">
        <v>26</v>
      </c>
      <c r="B229" s="149" t="s">
        <v>27</v>
      </c>
      <c r="C229" s="150"/>
      <c r="D229" s="151"/>
      <c r="E229" s="151"/>
      <c r="F229" s="151"/>
      <c r="G229" s="127"/>
      <c r="H229" s="127"/>
      <c r="I229" s="127"/>
      <c r="J229" s="127"/>
      <c r="K229" s="127"/>
      <c r="L229" s="127"/>
      <c r="M229" s="127"/>
      <c r="N229" s="127"/>
    </row>
    <row r="230" customFormat="false" ht="15" hidden="false" customHeight="true" outlineLevel="0" collapsed="false">
      <c r="A230" s="152" t="s">
        <v>30</v>
      </c>
      <c r="B230" s="152" t="s">
        <v>31</v>
      </c>
      <c r="C230" s="153"/>
      <c r="D230" s="154"/>
      <c r="E230" s="154"/>
      <c r="F230" s="155"/>
      <c r="G230" s="156"/>
      <c r="H230" s="157"/>
      <c r="I230" s="158"/>
      <c r="J230" s="159"/>
      <c r="L230" s="159"/>
      <c r="M230" s="159"/>
      <c r="O230" s="160"/>
    </row>
    <row r="232" customFormat="false" ht="14.25" hidden="false" customHeight="false" outlineLevel="0" collapsed="false">
      <c r="C232" s="161"/>
      <c r="D232" s="162"/>
      <c r="E232" s="163"/>
      <c r="F232" s="0"/>
    </row>
    <row r="233" customFormat="false" ht="14.25" hidden="false" customHeight="false" outlineLevel="0" collapsed="false">
      <c r="C233" s="160"/>
      <c r="D233" s="162"/>
      <c r="E233" s="164"/>
      <c r="F233" s="0"/>
    </row>
    <row r="234" customFormat="false" ht="14.25" hidden="false" customHeight="false" outlineLevel="0" collapsed="false">
      <c r="C234" s="160"/>
      <c r="D234" s="162"/>
      <c r="E234" s="163"/>
      <c r="F234" s="0"/>
    </row>
    <row r="235" customFormat="false" ht="14.25" hidden="false" customHeight="false" outlineLevel="0" collapsed="false">
      <c r="C235" s="161"/>
      <c r="D235" s="165"/>
      <c r="E235" s="166"/>
      <c r="F235" s="0"/>
    </row>
    <row r="236" customFormat="false" ht="14.25" hidden="false" customHeight="false" outlineLevel="0" collapsed="false">
      <c r="C236" s="161"/>
      <c r="D236" s="165"/>
      <c r="E236" s="163"/>
      <c r="F236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8-07T14:27:25Z</dcterms:modified>
  <cp:revision>0</cp:revision>
  <dc:subject/>
  <dc:title/>
</cp:coreProperties>
</file>