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8</definedName>
    <definedName function="false" hidden="false" localSheetId="2" name="_xlnm.Print_Area" vbProcedure="false">'2-3-06'!$A$1:$O$224</definedName>
    <definedName function="false" hidden="false" localSheetId="3" name="_xlnm.Print_Area" vbProcedure="false">'2-4-06'!$A$1:$O$224</definedName>
    <definedName function="false" hidden="false" localSheetId="4" name="_xlnm.Print_Area" vbProcedure="false">'2-5-06'!$A$1:$F$211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C225" activeCellId="0" sqref="C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29)</f>
        <v>304.822654666667</v>
      </c>
      <c r="D225" s="36" t="s">
        <v>12</v>
      </c>
      <c r="E225" s="36" t="n">
        <f aca="false">+E229</f>
        <v>1.524804</v>
      </c>
      <c r="F225" s="36" t="n">
        <f aca="false">+F229</f>
        <v>5.43799709942299</v>
      </c>
      <c r="G225" s="39" t="n">
        <f aca="false">AVERAGE(G227:G229)</f>
        <v>302.895121666667</v>
      </c>
      <c r="H225" s="36" t="s">
        <v>12</v>
      </c>
      <c r="I225" s="36" t="n">
        <f aca="false">+I229</f>
        <v>1.687538</v>
      </c>
      <c r="J225" s="36" t="n">
        <f aca="false">+J229</f>
        <v>4.74028691050989</v>
      </c>
      <c r="K225" s="39" t="n">
        <f aca="false">AVERAGE(K227:K229)</f>
        <v>308.228258333333</v>
      </c>
      <c r="L225" s="36" t="s">
        <v>12</v>
      </c>
      <c r="M225" s="36" t="n">
        <f aca="false">+M229</f>
        <v>1.243082</v>
      </c>
      <c r="N225" s="36" t="n">
        <f aca="false">+N229</f>
        <v>6.6735590154973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9" hidden="false" customHeight="true" outlineLevel="0" collapsed="false">
      <c r="A230" s="28"/>
      <c r="B230" s="31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s="27" customFormat="true" ht="12.75" hidden="false" customHeight="false" outlineLevel="0" collapsed="false">
      <c r="A231" s="55" t="s">
        <v>26</v>
      </c>
      <c r="B231" s="55" t="s">
        <v>27</v>
      </c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s="27" customFormat="true" ht="12.75" hidden="false" customHeight="false" outlineLevel="0" collapsed="false">
      <c r="A232" s="57" t="s">
        <v>28</v>
      </c>
      <c r="B232" s="57" t="s">
        <v>29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</row>
    <row r="233" s="27" customFormat="true" ht="12.75" hidden="false" customHeight="false" outlineLevel="0" collapsed="false">
      <c r="A233" s="59" t="s">
        <v>30</v>
      </c>
      <c r="B233" s="59" t="s">
        <v>31</v>
      </c>
      <c r="C233" s="57"/>
      <c r="D233" s="57"/>
      <c r="E233" s="57"/>
      <c r="F233" s="57"/>
      <c r="G233" s="59"/>
      <c r="H233" s="59"/>
      <c r="I233" s="59"/>
      <c r="K233" s="59"/>
      <c r="L233" s="59"/>
      <c r="M233" s="59"/>
      <c r="N233" s="59"/>
    </row>
    <row r="234" s="27" customFormat="true" ht="14.25" hidden="false" customHeight="false" outlineLevel="0" collapsed="false">
      <c r="A234" s="1"/>
      <c r="B234" s="1"/>
      <c r="C234" s="1"/>
      <c r="D234" s="60"/>
      <c r="E234" s="61"/>
      <c r="F234" s="1"/>
      <c r="H234" s="1"/>
      <c r="I234" s="62"/>
      <c r="J234" s="63"/>
      <c r="K234" s="64"/>
      <c r="L234" s="64"/>
      <c r="M234" s="62"/>
      <c r="N234" s="1"/>
    </row>
    <row r="235" customFormat="false" ht="14.25" hidden="false" customHeight="false" outlineLevel="0" collapsed="false">
      <c r="D235" s="65"/>
      <c r="E235" s="65"/>
      <c r="F235" s="65"/>
      <c r="G235" s="65"/>
      <c r="H235" s="65"/>
      <c r="I235" s="65"/>
      <c r="J235" s="63"/>
      <c r="K235" s="64"/>
      <c r="L235" s="64"/>
      <c r="M235" s="65"/>
      <c r="N235" s="65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</row>
    <row r="239" customFormat="false" ht="12.75" hidden="false" customHeight="false" outlineLevel="0" collapsed="false">
      <c r="D239" s="65"/>
      <c r="E239" s="65"/>
      <c r="F239" s="65"/>
      <c r="G239" s="65"/>
      <c r="H239" s="66"/>
      <c r="I239" s="65"/>
      <c r="J239" s="65"/>
      <c r="K239" s="65"/>
      <c r="L239" s="65"/>
      <c r="M239" s="65"/>
      <c r="N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</row>
    <row r="242" customFormat="false" ht="12.75" hidden="false" customHeight="false" outlineLevel="0" collapsed="false">
      <c r="D242" s="67"/>
      <c r="E242" s="67"/>
      <c r="F242" s="67"/>
      <c r="G242" s="65"/>
      <c r="H242" s="65"/>
      <c r="I242" s="67"/>
      <c r="J242" s="67"/>
      <c r="K242" s="67"/>
      <c r="L242" s="67"/>
      <c r="M242" s="67"/>
      <c r="N242" s="67"/>
    </row>
    <row r="243" customFormat="false" ht="12.75" hidden="false" customHeight="false" outlineLevel="0" collapsed="false">
      <c r="D243" s="68"/>
      <c r="E243" s="68"/>
      <c r="F243" s="68"/>
      <c r="G243" s="65"/>
      <c r="H243" s="65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5"/>
      <c r="H244" s="65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5"/>
      <c r="H245" s="65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5"/>
      <c r="H246" s="65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7"/>
      <c r="E249" s="67"/>
      <c r="F249" s="67"/>
      <c r="G249" s="67"/>
      <c r="H249" s="65"/>
      <c r="I249" s="67"/>
      <c r="J249" s="67"/>
      <c r="K249" s="67"/>
      <c r="L249" s="67"/>
      <c r="M249" s="67"/>
      <c r="N249" s="67"/>
    </row>
    <row r="250" customFormat="false" ht="12.75" hidden="false" customHeight="false" outlineLevel="0" collapsed="false">
      <c r="D250" s="69"/>
      <c r="E250" s="69"/>
      <c r="F250" s="69"/>
      <c r="G250" s="69"/>
      <c r="H250" s="65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69"/>
      <c r="H251" s="65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5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G262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E226" activeCellId="0" sqref="E2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0)</f>
        <v>304.822654666667</v>
      </c>
      <c r="D226" s="91" t="n">
        <f aca="false">AVERAGE(D228:D230)</f>
        <v>374.786537666667</v>
      </c>
      <c r="E226" s="91" t="n">
        <f aca="false">AVERAGE(E228:E230)</f>
        <v>527.983514</v>
      </c>
      <c r="F226" s="91" t="n">
        <f aca="false">AVERAGE(F228:F230)</f>
        <v>237.679157666667</v>
      </c>
      <c r="G226" s="91" t="n">
        <f aca="false">AVERAGE(G228:G230)</f>
        <v>251.379849</v>
      </c>
      <c r="H226" s="91" t="n">
        <f aca="false">AVERAGE(H228:H230)</f>
        <v>272.272254</v>
      </c>
      <c r="I226" s="91" t="n">
        <f aca="false">AVERAGE(I228:I230)</f>
        <v>264.388821333333</v>
      </c>
      <c r="J226" s="91" t="n">
        <f aca="false">AVERAGE(J228:J230)</f>
        <v>256.198882333333</v>
      </c>
      <c r="K226" s="91" t="n">
        <f aca="false">AVERAGE(K228:K230)</f>
        <v>159.518592333333</v>
      </c>
      <c r="L226" s="91" t="n">
        <f aca="false">AVERAGE(L228:L230)</f>
        <v>212.836841</v>
      </c>
      <c r="M226" s="91" t="n">
        <f aca="false">AVERAGE(M228:M230)</f>
        <v>344.80095</v>
      </c>
      <c r="N226" s="91" t="n">
        <f aca="false">AVERAGE(N228:N230)</f>
        <v>355.587897</v>
      </c>
      <c r="O226" s="91" t="n">
        <f aca="false">AVERAGE(O228:O230)</f>
        <v>273.345397666667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93" customFormat="true" ht="7.5" hidden="false" customHeight="true" outlineLevel="0" collapsed="false">
      <c r="A231" s="57"/>
      <c r="B231" s="57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</row>
    <row r="232" s="76" customFormat="true" ht="12.75" hidden="false" customHeight="false" outlineLevel="0" collapsed="false">
      <c r="A232" s="55" t="s">
        <v>26</v>
      </c>
      <c r="B232" s="55" t="s">
        <v>27</v>
      </c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5"/>
      <c r="N232" s="55"/>
      <c r="O232" s="55"/>
    </row>
    <row r="233" s="76" customFormat="true" ht="12.75" hidden="false" customHeight="false" outlineLevel="0" collapsed="false">
      <c r="A233" s="57" t="s">
        <v>28</v>
      </c>
      <c r="B233" s="57" t="s">
        <v>29</v>
      </c>
      <c r="C233" s="57"/>
      <c r="D233" s="57"/>
      <c r="E233" s="57"/>
      <c r="F233" s="57"/>
      <c r="G233" s="59"/>
      <c r="H233" s="59"/>
      <c r="I233" s="59"/>
      <c r="J233" s="57"/>
      <c r="K233" s="57"/>
      <c r="L233" s="57"/>
      <c r="M233" s="59"/>
      <c r="N233" s="59"/>
      <c r="O233" s="59"/>
    </row>
    <row r="234" customFormat="false" ht="12.75" hidden="false" customHeight="false" outlineLevel="0" collapsed="false">
      <c r="A234" s="59" t="s">
        <v>30</v>
      </c>
      <c r="B234" s="59" t="s">
        <v>31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9"/>
    </row>
    <row r="236" customFormat="false" ht="12.75" hidden="false" customHeight="false" outlineLevel="0" collapsed="false">
      <c r="C236" s="94"/>
      <c r="D236" s="94"/>
      <c r="E236" s="94"/>
      <c r="N236" s="94"/>
      <c r="O236" s="94"/>
    </row>
    <row r="237" customFormat="false" ht="12.7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2.75" hidden="false" customHeight="false" outlineLevel="0" collapsed="false">
      <c r="D238" s="95"/>
      <c r="E238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F213" activeCellId="0" sqref="F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17)</f>
        <v>302.895121666667</v>
      </c>
      <c r="D213" s="89" t="n">
        <f aca="false">AVERAGE(D215:D217)</f>
        <v>380.754947</v>
      </c>
      <c r="E213" s="89" t="n">
        <f aca="false">AVERAGE(E215:E217)</f>
        <v>499.472529333333</v>
      </c>
      <c r="F213" s="89" t="n">
        <f aca="false">AVERAGE(F215:F217)</f>
        <v>233.437328666667</v>
      </c>
      <c r="G213" s="89" t="n">
        <f aca="false">AVERAGE(G215:G217)</f>
        <v>251.804841333333</v>
      </c>
      <c r="H213" s="89" t="n">
        <f aca="false">AVERAGE(H215:H217)</f>
        <v>261.560981</v>
      </c>
      <c r="I213" s="89" t="n">
        <f aca="false">AVERAGE(I215:I217)</f>
        <v>268.374543666667</v>
      </c>
      <c r="J213" s="89" t="n">
        <f aca="false">AVERAGE(J215:J217)</f>
        <v>250.741430666667</v>
      </c>
      <c r="K213" s="89" t="n">
        <f aca="false">AVERAGE(K215:K217)</f>
        <v>151.895876666667</v>
      </c>
      <c r="L213" s="89" t="n">
        <f aca="false">AVERAGE(L215:L217)</f>
        <v>210.184566666667</v>
      </c>
      <c r="M213" s="89" t="n">
        <f aca="false">AVERAGE(M215:M217)</f>
        <v>352.378076</v>
      </c>
      <c r="N213" s="89" t="n">
        <f aca="false">AVERAGE(N215:N217)</f>
        <v>360.064272666667</v>
      </c>
      <c r="O213" s="89" t="n">
        <f aca="false">AVERAGE(O215:O217)</f>
        <v>272.720410666667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customFormat="false" ht="9" hidden="false" customHeight="true" outlineLevel="0" collapsed="false">
      <c r="A218" s="28"/>
      <c r="B218" s="31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</row>
    <row r="219" customFormat="false" ht="12.75" hidden="false" customHeight="false" outlineLevel="0" collapsed="false">
      <c r="A219" s="55" t="s">
        <v>26</v>
      </c>
      <c r="B219" s="55" t="s">
        <v>27</v>
      </c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5"/>
      <c r="N219" s="55"/>
      <c r="O219" s="55"/>
    </row>
    <row r="220" customFormat="false" ht="12.75" hidden="false" customHeight="false" outlineLevel="0" collapsed="false">
      <c r="A220" s="57" t="s">
        <v>28</v>
      </c>
      <c r="B220" s="57" t="s">
        <v>29</v>
      </c>
      <c r="C220" s="57"/>
      <c r="D220" s="57"/>
      <c r="E220" s="57"/>
      <c r="F220" s="57"/>
      <c r="J220" s="57"/>
      <c r="K220" s="57"/>
      <c r="L220" s="57"/>
    </row>
    <row r="221" customFormat="false" ht="12.75" hidden="false" customHeight="false" outlineLevel="0" collapsed="false">
      <c r="A221" s="59" t="s">
        <v>30</v>
      </c>
      <c r="B221" s="59" t="s">
        <v>31</v>
      </c>
      <c r="C221" s="57"/>
      <c r="D221" s="57"/>
      <c r="E221" s="57"/>
      <c r="F221" s="57"/>
      <c r="G221" s="57"/>
      <c r="H221" s="57"/>
      <c r="I221" s="57"/>
      <c r="J221" s="57"/>
      <c r="K221" s="57"/>
      <c r="L221" s="57"/>
    </row>
    <row r="223" customFormat="false" ht="12.75" hidden="false" customHeight="false" outlineLevel="0" collapsed="false"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false" outlineLevel="0" collapsed="false">
      <c r="D224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D213" activeCellId="0" sqref="D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17)</f>
        <v>308.228258333333</v>
      </c>
      <c r="D213" s="89" t="n">
        <f aca="false">AVERAGE(D215:D217)</f>
        <v>365.809586333333</v>
      </c>
      <c r="E213" s="89" t="n">
        <f aca="false">AVERAGE(E215:E217)</f>
        <v>592.498808333333</v>
      </c>
      <c r="F213" s="89" t="n">
        <f aca="false">AVERAGE(F215:F217)</f>
        <v>244.428923666667</v>
      </c>
      <c r="G213" s="89" t="n">
        <f aca="false">AVERAGE(G215:G217)</f>
        <v>250.593292333333</v>
      </c>
      <c r="H213" s="89" t="n">
        <f aca="false">AVERAGE(H215:H217)</f>
        <v>292.384850666667</v>
      </c>
      <c r="I213" s="89" t="n">
        <f aca="false">AVERAGE(I215:I217)</f>
        <v>256.386893666667</v>
      </c>
      <c r="J213" s="89" t="n">
        <f aca="false">AVERAGE(J215:J217)</f>
        <v>270.458838</v>
      </c>
      <c r="K213" s="89" t="n">
        <f aca="false">AVERAGE(K215:K217)</f>
        <v>175.230914333333</v>
      </c>
      <c r="L213" s="89" t="n">
        <f aca="false">AVERAGE(L215:L217)</f>
        <v>217.984825666667</v>
      </c>
      <c r="M213" s="89" t="n">
        <f aca="false">AVERAGE(M215:M217)</f>
        <v>325.631237333333</v>
      </c>
      <c r="N213" s="89" t="n">
        <f aca="false">AVERAGE(N215:N217)</f>
        <v>349.266685</v>
      </c>
      <c r="O213" s="89" t="n">
        <f aca="false">AVERAGE(O215:O217)</f>
        <v>274.452733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customFormat="false" ht="6" hidden="false" customHeight="true" outlineLevel="0" collapsed="false">
      <c r="A218" s="31"/>
      <c r="B218" s="31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</row>
    <row r="219" customFormat="false" ht="15.75" hidden="false" customHeight="true" outlineLevel="0" collapsed="false">
      <c r="A219" s="55" t="s">
        <v>26</v>
      </c>
      <c r="B219" s="55" t="s">
        <v>27</v>
      </c>
      <c r="C219" s="107"/>
      <c r="D219" s="108"/>
      <c r="E219" s="108"/>
      <c r="F219" s="108"/>
      <c r="G219" s="108"/>
      <c r="H219" s="108"/>
      <c r="I219" s="108"/>
      <c r="J219" s="108"/>
      <c r="K219" s="108"/>
      <c r="L219" s="108"/>
      <c r="M219" s="55"/>
      <c r="N219" s="55"/>
      <c r="O219" s="55"/>
    </row>
    <row r="220" customFormat="false" ht="14.25" hidden="false" customHeight="false" outlineLevel="0" collapsed="false">
      <c r="A220" s="57" t="s">
        <v>28</v>
      </c>
      <c r="B220" s="57" t="s">
        <v>29</v>
      </c>
      <c r="C220" s="109"/>
      <c r="D220" s="31"/>
      <c r="E220" s="31"/>
      <c r="F220" s="31"/>
      <c r="G220" s="59"/>
      <c r="H220" s="59"/>
      <c r="I220" s="59"/>
      <c r="J220" s="31"/>
      <c r="K220" s="31"/>
      <c r="L220" s="31"/>
    </row>
    <row r="221" customFormat="false" ht="14.25" hidden="false" customHeight="false" outlineLevel="0" collapsed="false">
      <c r="A221" s="59" t="s">
        <v>30</v>
      </c>
      <c r="B221" s="59" t="s">
        <v>31</v>
      </c>
      <c r="C221" s="109"/>
      <c r="D221" s="57"/>
      <c r="E221" s="57"/>
      <c r="F221" s="57"/>
      <c r="G221" s="57"/>
      <c r="H221" s="31"/>
      <c r="I221" s="57"/>
      <c r="J221" s="57"/>
      <c r="K221" s="57"/>
      <c r="L221" s="57"/>
    </row>
    <row r="222" customFormat="false" ht="12.75" hidden="false" customHeight="false" outlineLevel="0" collapsed="false">
      <c r="A222" s="110"/>
      <c r="B222" s="110"/>
      <c r="C222" s="110"/>
    </row>
    <row r="224" customFormat="false" ht="12.75" hidden="fals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2"/>
      <c r="N224" s="112"/>
      <c r="O224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F204" activeCellId="0" sqref="F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08)</f>
        <v>281.693390512744</v>
      </c>
      <c r="D204" s="140" t="s">
        <v>12</v>
      </c>
      <c r="E204" s="148" t="n">
        <f aca="false">AVERAGE(E208)</f>
        <v>1.76230927931809</v>
      </c>
      <c r="F204" s="148" t="n">
        <f aca="false">AVERAGE(F208)</f>
        <v>5.95900971729593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7.5" hidden="false" customHeight="true" outlineLevel="0" collapsed="false">
      <c r="A209" s="137"/>
      <c r="B209" s="142"/>
      <c r="C209" s="134"/>
      <c r="D209" s="134"/>
      <c r="E209" s="134"/>
      <c r="F209" s="134"/>
    </row>
    <row r="210" s="127" customFormat="true" ht="18" hidden="false" customHeight="true" outlineLevel="0" collapsed="false">
      <c r="A210" s="149" t="s">
        <v>26</v>
      </c>
      <c r="B210" s="149" t="s">
        <v>27</v>
      </c>
      <c r="C210" s="150"/>
      <c r="D210" s="151"/>
      <c r="E210" s="151"/>
      <c r="F210" s="151"/>
      <c r="G210" s="126"/>
      <c r="H210" s="126"/>
      <c r="I210" s="126"/>
      <c r="J210" s="126"/>
      <c r="K210" s="126"/>
      <c r="L210" s="126"/>
      <c r="M210" s="126"/>
      <c r="N210" s="126"/>
    </row>
    <row r="211" customFormat="false" ht="15" hidden="false" customHeight="true" outlineLevel="0" collapsed="false">
      <c r="A211" s="152" t="s">
        <v>30</v>
      </c>
      <c r="B211" s="152" t="s">
        <v>31</v>
      </c>
      <c r="C211" s="153"/>
      <c r="D211" s="154"/>
      <c r="E211" s="154"/>
      <c r="F211" s="155"/>
      <c r="G211" s="156"/>
      <c r="H211" s="157"/>
      <c r="I211" s="158"/>
      <c r="J211" s="159"/>
      <c r="L211" s="159"/>
      <c r="M211" s="159"/>
      <c r="O211" s="160"/>
    </row>
    <row r="213" customFormat="false" ht="14.25" hidden="false" customHeight="false" outlineLevel="0" collapsed="false">
      <c r="C213" s="161"/>
      <c r="D213" s="162"/>
      <c r="E213" s="163"/>
      <c r="F213" s="0"/>
    </row>
    <row r="214" customFormat="false" ht="14.25" hidden="false" customHeight="false" outlineLevel="0" collapsed="false">
      <c r="C214" s="160"/>
      <c r="D214" s="162"/>
      <c r="E214" s="164"/>
      <c r="F214" s="0"/>
    </row>
    <row r="215" customFormat="false" ht="14.25" hidden="false" customHeight="false" outlineLevel="0" collapsed="false">
      <c r="C215" s="160"/>
      <c r="D215" s="162"/>
      <c r="E215" s="163"/>
      <c r="F215" s="0"/>
    </row>
    <row r="216" customFormat="false" ht="14.25" hidden="false" customHeight="false" outlineLevel="0" collapsed="false">
      <c r="C216" s="161"/>
      <c r="D216" s="165"/>
      <c r="E216" s="166"/>
      <c r="F216" s="0"/>
    </row>
    <row r="217" customFormat="false" ht="14.25" hidden="false" customHeight="false" outlineLevel="0" collapsed="false">
      <c r="C217" s="161"/>
      <c r="D217" s="165"/>
      <c r="E217" s="163"/>
      <c r="F217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4-09T20:36:37Z</dcterms:modified>
  <cp:revision>0</cp:revision>
  <dc:subject/>
  <dc:title/>
</cp:coreProperties>
</file>