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9</definedName>
    <definedName function="false" hidden="false" localSheetId="2" name="_xlnm.Print_Area" vbProcedure="false">'2-3-06'!$A$1:$O$225</definedName>
    <definedName function="false" hidden="false" localSheetId="3" name="_xlnm.Print_Area" vbProcedure="false">'2-4-06'!$A$1:$O$225</definedName>
    <definedName function="false" hidden="false" localSheetId="4" name="_xlnm.Print_Area" vbProcedure="false">'2-5-06'!$A$1:$F$212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D237" activeCellId="0" sqref="D2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0)</f>
        <v>305.71954625</v>
      </c>
      <c r="D225" s="36" t="s">
        <v>12</v>
      </c>
      <c r="E225" s="36" t="n">
        <f aca="false">+E230</f>
        <v>1.963949</v>
      </c>
      <c r="F225" s="36" t="n">
        <f aca="false">+F230</f>
        <v>5.43385506630014</v>
      </c>
      <c r="G225" s="39" t="n">
        <f aca="false">AVERAGE(G227:G230)</f>
        <v>303.76833425</v>
      </c>
      <c r="H225" s="36" t="s">
        <v>12</v>
      </c>
      <c r="I225" s="36" t="n">
        <f aca="false">+I230</f>
        <v>2.048913</v>
      </c>
      <c r="J225" s="36" t="n">
        <f aca="false">+J230</f>
        <v>4.82615755347464</v>
      </c>
      <c r="K225" s="39" t="n">
        <f aca="false">AVERAGE(K227:K230)</f>
        <v>309.1669865</v>
      </c>
      <c r="L225" s="36" t="s">
        <v>12</v>
      </c>
      <c r="M225" s="36" t="n">
        <f aca="false">+M230</f>
        <v>1.816862</v>
      </c>
      <c r="N225" s="36" t="n">
        <f aca="false">+N230</f>
        <v>6.5051800137560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9" hidden="false" customHeight="true" outlineLevel="0" collapsed="false">
      <c r="A231" s="28"/>
      <c r="B231" s="31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</row>
    <row r="232" s="27" customFormat="true" ht="12.75" hidden="false" customHeight="false" outlineLevel="0" collapsed="false">
      <c r="A232" s="55" t="s">
        <v>26</v>
      </c>
      <c r="B232" s="55" t="s">
        <v>27</v>
      </c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s="27" customFormat="true" ht="12.75" hidden="false" customHeight="false" outlineLevel="0" collapsed="false">
      <c r="A233" s="57" t="s">
        <v>28</v>
      </c>
      <c r="B233" s="57" t="s">
        <v>29</v>
      </c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</row>
    <row r="234" s="27" customFormat="true" ht="12.75" hidden="false" customHeight="false" outlineLevel="0" collapsed="false">
      <c r="A234" s="59" t="s">
        <v>30</v>
      </c>
      <c r="B234" s="59" t="s">
        <v>31</v>
      </c>
      <c r="C234" s="57"/>
      <c r="D234" s="57"/>
      <c r="E234" s="57"/>
      <c r="F234" s="57"/>
      <c r="G234" s="59"/>
      <c r="H234" s="59"/>
      <c r="I234" s="59"/>
      <c r="K234" s="59"/>
      <c r="L234" s="59"/>
      <c r="M234" s="59"/>
      <c r="N234" s="59"/>
    </row>
    <row r="235" s="27" customFormat="true" ht="14.25" hidden="false" customHeight="false" outlineLevel="0" collapsed="false">
      <c r="A235" s="1"/>
      <c r="B235" s="1"/>
      <c r="C235" s="1"/>
      <c r="D235" s="60"/>
      <c r="E235" s="61"/>
      <c r="F235" s="1"/>
      <c r="H235" s="1"/>
      <c r="I235" s="62"/>
      <c r="J235" s="63"/>
      <c r="K235" s="64"/>
      <c r="L235" s="64"/>
      <c r="M235" s="62"/>
      <c r="N235" s="1"/>
    </row>
    <row r="236" customFormat="false" ht="14.25" hidden="false" customHeight="false" outlineLevel="0" collapsed="false">
      <c r="D236" s="65"/>
      <c r="E236" s="65"/>
      <c r="F236" s="65"/>
      <c r="G236" s="65"/>
      <c r="H236" s="65"/>
      <c r="I236" s="65"/>
      <c r="J236" s="63"/>
      <c r="K236" s="64"/>
      <c r="L236" s="64"/>
      <c r="M236" s="65"/>
      <c r="N236" s="65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</row>
    <row r="240" customFormat="false" ht="12.75" hidden="false" customHeight="false" outlineLevel="0" collapsed="false">
      <c r="D240" s="65"/>
      <c r="E240" s="65"/>
      <c r="F240" s="65"/>
      <c r="G240" s="65"/>
      <c r="H240" s="66"/>
      <c r="I240" s="65"/>
      <c r="J240" s="65"/>
      <c r="K240" s="65"/>
      <c r="L240" s="65"/>
      <c r="M240" s="65"/>
      <c r="N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</row>
    <row r="243" customFormat="false" ht="12.75" hidden="false" customHeight="false" outlineLevel="0" collapsed="false">
      <c r="D243" s="67"/>
      <c r="E243" s="67"/>
      <c r="F243" s="67"/>
      <c r="G243" s="65"/>
      <c r="H243" s="65"/>
      <c r="I243" s="67"/>
      <c r="J243" s="67"/>
      <c r="K243" s="67"/>
      <c r="L243" s="67"/>
      <c r="M243" s="67"/>
      <c r="N243" s="67"/>
    </row>
    <row r="244" customFormat="false" ht="12.75" hidden="false" customHeight="false" outlineLevel="0" collapsed="false">
      <c r="D244" s="68"/>
      <c r="E244" s="68"/>
      <c r="F244" s="68"/>
      <c r="G244" s="65"/>
      <c r="H244" s="65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5"/>
      <c r="H245" s="65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5"/>
      <c r="H246" s="65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7"/>
      <c r="E250" s="67"/>
      <c r="F250" s="67"/>
      <c r="G250" s="67"/>
      <c r="H250" s="65"/>
      <c r="I250" s="67"/>
      <c r="J250" s="67"/>
      <c r="K250" s="67"/>
      <c r="L250" s="67"/>
      <c r="M250" s="67"/>
      <c r="N250" s="67"/>
    </row>
    <row r="251" customFormat="false" ht="12.75" hidden="false" customHeight="false" outlineLevel="0" collapsed="false">
      <c r="D251" s="69"/>
      <c r="E251" s="69"/>
      <c r="F251" s="69"/>
      <c r="G251" s="69"/>
      <c r="H251" s="65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69"/>
      <c r="H252" s="65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5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G263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E226" activeCellId="0" sqref="E2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1)</f>
        <v>305.71954625</v>
      </c>
      <c r="D226" s="91" t="n">
        <f aca="false">AVERAGE(D228:D231)</f>
        <v>376.5389075</v>
      </c>
      <c r="E226" s="91" t="n">
        <f aca="false">AVERAGE(E228:E231)</f>
        <v>529.1094555</v>
      </c>
      <c r="F226" s="91" t="n">
        <f aca="false">AVERAGE(F228:F231)</f>
        <v>238.0720445</v>
      </c>
      <c r="G226" s="91" t="n">
        <f aca="false">AVERAGE(G228:G231)</f>
        <v>251.53575975</v>
      </c>
      <c r="H226" s="91" t="n">
        <f aca="false">AVERAGE(H228:H231)</f>
        <v>272.734012</v>
      </c>
      <c r="I226" s="91" t="n">
        <f aca="false">AVERAGE(I228:I231)</f>
        <v>264.572464</v>
      </c>
      <c r="J226" s="91" t="n">
        <f aca="false">AVERAGE(J228:J231)</f>
        <v>256.7326905</v>
      </c>
      <c r="K226" s="91" t="n">
        <f aca="false">AVERAGE(K228:K231)</f>
        <v>159.0792375</v>
      </c>
      <c r="L226" s="91" t="n">
        <f aca="false">AVERAGE(L228:L231)</f>
        <v>213.12353775</v>
      </c>
      <c r="M226" s="91" t="n">
        <f aca="false">AVERAGE(M228:M231)</f>
        <v>346.29500975</v>
      </c>
      <c r="N226" s="91" t="n">
        <f aca="false">AVERAGE(N228:N231)</f>
        <v>356.649811</v>
      </c>
      <c r="O226" s="91" t="n">
        <f aca="false">AVERAGE(O228:O231)</f>
        <v>273.883366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93" customFormat="true" ht="7.5" hidden="false" customHeight="true" outlineLevel="0" collapsed="false">
      <c r="A232" s="57"/>
      <c r="B232" s="57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</row>
    <row r="233" s="76" customFormat="true" ht="12.75" hidden="false" customHeight="false" outlineLevel="0" collapsed="false">
      <c r="A233" s="55" t="s">
        <v>26</v>
      </c>
      <c r="B233" s="55" t="s">
        <v>27</v>
      </c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5"/>
      <c r="N233" s="55"/>
      <c r="O233" s="55"/>
    </row>
    <row r="234" s="76" customFormat="true" ht="12.75" hidden="false" customHeight="false" outlineLevel="0" collapsed="false">
      <c r="A234" s="57" t="s">
        <v>28</v>
      </c>
      <c r="B234" s="57" t="s">
        <v>29</v>
      </c>
      <c r="C234" s="57"/>
      <c r="D234" s="57"/>
      <c r="E234" s="57"/>
      <c r="F234" s="57"/>
      <c r="G234" s="59"/>
      <c r="H234" s="59"/>
      <c r="I234" s="59"/>
      <c r="J234" s="57"/>
      <c r="K234" s="57"/>
      <c r="L234" s="57"/>
      <c r="M234" s="59"/>
      <c r="N234" s="59"/>
      <c r="O234" s="59"/>
    </row>
    <row r="235" customFormat="false" ht="12.75" hidden="false" customHeight="false" outlineLevel="0" collapsed="false">
      <c r="A235" s="59" t="s">
        <v>30</v>
      </c>
      <c r="B235" s="59" t="s">
        <v>31</v>
      </c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9"/>
    </row>
    <row r="237" customFormat="false" ht="12.75" hidden="false" customHeight="false" outlineLevel="0" collapsed="false">
      <c r="C237" s="94"/>
      <c r="D237" s="94"/>
      <c r="E237" s="94"/>
      <c r="N237" s="94"/>
      <c r="O237" s="94"/>
    </row>
    <row r="238" customFormat="false" ht="12.7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</row>
    <row r="239" customFormat="false" ht="12.75" hidden="false" customHeight="false" outlineLevel="0" collapsed="false">
      <c r="D239" s="95"/>
      <c r="E239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E213" activeCellId="0" sqref="E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18)</f>
        <v>303.76833425</v>
      </c>
      <c r="D213" s="89" t="n">
        <f aca="false">AVERAGE(D215:D218)</f>
        <v>382.5697575</v>
      </c>
      <c r="E213" s="89" t="n">
        <f aca="false">AVERAGE(E215:E218)</f>
        <v>501.0886335</v>
      </c>
      <c r="F213" s="89" t="n">
        <f aca="false">AVERAGE(F215:F218)</f>
        <v>233.81421725</v>
      </c>
      <c r="G213" s="89" t="n">
        <f aca="false">AVERAGE(G215:G218)</f>
        <v>251.9397225</v>
      </c>
      <c r="H213" s="89" t="n">
        <f aca="false">AVERAGE(H215:H218)</f>
        <v>261.88974175</v>
      </c>
      <c r="I213" s="89" t="n">
        <f aca="false">AVERAGE(I215:I218)</f>
        <v>268.52964825</v>
      </c>
      <c r="J213" s="89" t="n">
        <f aca="false">AVERAGE(J215:J218)</f>
        <v>251.465364</v>
      </c>
      <c r="K213" s="89" t="n">
        <f aca="false">AVERAGE(K215:K218)</f>
        <v>151.32499375</v>
      </c>
      <c r="L213" s="89" t="n">
        <f aca="false">AVERAGE(L215:L218)</f>
        <v>210.401722</v>
      </c>
      <c r="M213" s="89" t="n">
        <f aca="false">AVERAGE(M215:M218)</f>
        <v>353.760302</v>
      </c>
      <c r="N213" s="89" t="n">
        <f aca="false">AVERAGE(N215:N218)</f>
        <v>360.93678975</v>
      </c>
      <c r="O213" s="89" t="n">
        <f aca="false">AVERAGE(O215:O218)</f>
        <v>273.314364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customFormat="false" ht="9" hidden="false" customHeight="true" outlineLevel="0" collapsed="false">
      <c r="A219" s="28"/>
      <c r="B219" s="31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</row>
    <row r="220" customFormat="false" ht="12.75" hidden="false" customHeight="false" outlineLevel="0" collapsed="false">
      <c r="A220" s="55" t="s">
        <v>26</v>
      </c>
      <c r="B220" s="55" t="s">
        <v>27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5"/>
      <c r="N220" s="55"/>
      <c r="O220" s="55"/>
    </row>
    <row r="221" customFormat="false" ht="12.75" hidden="false" customHeight="false" outlineLevel="0" collapsed="false">
      <c r="A221" s="57" t="s">
        <v>28</v>
      </c>
      <c r="B221" s="57" t="s">
        <v>29</v>
      </c>
      <c r="C221" s="57"/>
      <c r="D221" s="57"/>
      <c r="E221" s="57"/>
      <c r="F221" s="57"/>
      <c r="J221" s="57"/>
      <c r="K221" s="57"/>
      <c r="L221" s="57"/>
    </row>
    <row r="222" customFormat="false" ht="12.75" hidden="false" customHeight="false" outlineLevel="0" collapsed="false">
      <c r="A222" s="59" t="s">
        <v>30</v>
      </c>
      <c r="B222" s="59" t="s">
        <v>31</v>
      </c>
      <c r="C222" s="57"/>
      <c r="D222" s="57"/>
      <c r="E222" s="57"/>
      <c r="F222" s="57"/>
      <c r="G222" s="57"/>
      <c r="H222" s="57"/>
      <c r="I222" s="57"/>
      <c r="J222" s="57"/>
      <c r="K222" s="57"/>
      <c r="L222" s="57"/>
    </row>
    <row r="224" customFormat="false" ht="12.75" hidden="false" customHeight="false" outlineLevel="0" collapsed="false"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</row>
    <row r="225" customFormat="false" ht="12.75" hidden="false" customHeight="false" outlineLevel="0" collapsed="false">
      <c r="D225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F213" activeCellId="0" sqref="F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18)</f>
        <v>309.1669865</v>
      </c>
      <c r="D213" s="89" t="n">
        <f aca="false">AVERAGE(D215:D218)</f>
        <v>367.46804075</v>
      </c>
      <c r="E213" s="89" t="n">
        <f aca="false">AVERAGE(E215:E218)</f>
        <v>592.515599</v>
      </c>
      <c r="F213" s="89" t="n">
        <f aca="false">AVERAGE(F215:F218)</f>
        <v>244.8472675</v>
      </c>
      <c r="G213" s="89" t="n">
        <f aca="false">AVERAGE(G215:G218)</f>
        <v>250.78812375</v>
      </c>
      <c r="H213" s="89" t="n">
        <f aca="false">AVERAGE(H215:H218)</f>
        <v>293.096338</v>
      </c>
      <c r="I213" s="89" t="n">
        <f aca="false">AVERAGE(I215:I218)</f>
        <v>256.6278305</v>
      </c>
      <c r="J213" s="89" t="n">
        <f aca="false">AVERAGE(J215:J218)</f>
        <v>270.49586225</v>
      </c>
      <c r="K213" s="89" t="n">
        <f aca="false">AVERAGE(K215:K218)</f>
        <v>175.06267225</v>
      </c>
      <c r="L213" s="89" t="n">
        <f aca="false">AVERAGE(L215:L218)</f>
        <v>218.40649975</v>
      </c>
      <c r="M213" s="89" t="n">
        <f aca="false">AVERAGE(M215:M218)</f>
        <v>327.40822975</v>
      </c>
      <c r="N213" s="89" t="n">
        <f aca="false">AVERAGE(N215:N218)</f>
        <v>350.59605125</v>
      </c>
      <c r="O213" s="89" t="n">
        <f aca="false">AVERAGE(O215:O218)</f>
        <v>274.8915085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customFormat="false" ht="6" hidden="false" customHeight="true" outlineLevel="0" collapsed="false">
      <c r="A219" s="31"/>
      <c r="B219" s="31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</row>
    <row r="220" customFormat="false" ht="15.75" hidden="false" customHeight="true" outlineLevel="0" collapsed="false">
      <c r="A220" s="55" t="s">
        <v>26</v>
      </c>
      <c r="B220" s="55" t="s">
        <v>27</v>
      </c>
      <c r="C220" s="107"/>
      <c r="D220" s="108"/>
      <c r="E220" s="108"/>
      <c r="F220" s="108"/>
      <c r="G220" s="108"/>
      <c r="H220" s="108"/>
      <c r="I220" s="108"/>
      <c r="J220" s="108"/>
      <c r="K220" s="108"/>
      <c r="L220" s="108"/>
      <c r="M220" s="55"/>
      <c r="N220" s="55"/>
      <c r="O220" s="55"/>
    </row>
    <row r="221" customFormat="false" ht="14.25" hidden="false" customHeight="false" outlineLevel="0" collapsed="false">
      <c r="A221" s="57" t="s">
        <v>28</v>
      </c>
      <c r="B221" s="57" t="s">
        <v>29</v>
      </c>
      <c r="C221" s="109"/>
      <c r="D221" s="31"/>
      <c r="E221" s="31"/>
      <c r="F221" s="31"/>
      <c r="G221" s="59"/>
      <c r="H221" s="59"/>
      <c r="I221" s="59"/>
      <c r="J221" s="31"/>
      <c r="K221" s="31"/>
      <c r="L221" s="31"/>
    </row>
    <row r="222" customFormat="false" ht="14.25" hidden="false" customHeight="false" outlineLevel="0" collapsed="false">
      <c r="A222" s="59" t="s">
        <v>30</v>
      </c>
      <c r="B222" s="59" t="s">
        <v>31</v>
      </c>
      <c r="C222" s="109"/>
      <c r="D222" s="57"/>
      <c r="E222" s="57"/>
      <c r="F222" s="57"/>
      <c r="G222" s="57"/>
      <c r="H222" s="31"/>
      <c r="I222" s="57"/>
      <c r="J222" s="57"/>
      <c r="K222" s="57"/>
      <c r="L222" s="57"/>
    </row>
    <row r="223" customFormat="false" ht="12.75" hidden="false" customHeight="false" outlineLevel="0" collapsed="false">
      <c r="A223" s="110"/>
      <c r="B223" s="110"/>
      <c r="C223" s="110"/>
    </row>
    <row r="225" customFormat="false" ht="12.75" hidden="fals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2"/>
      <c r="N225" s="112"/>
      <c r="O225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F204" activeCellId="0" sqref="F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09)</f>
        <v>282.284270638076</v>
      </c>
      <c r="D204" s="140" t="s">
        <v>12</v>
      </c>
      <c r="E204" s="148" t="n">
        <f aca="false">AVERAGE(E209)</f>
        <v>1.9377459063918</v>
      </c>
      <c r="F204" s="148" t="n">
        <f aca="false">AVERAGE(F209)</f>
        <v>5.39786792217277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7.5" hidden="false" customHeight="true" outlineLevel="0" collapsed="false">
      <c r="A210" s="137"/>
      <c r="B210" s="142"/>
      <c r="C210" s="134"/>
      <c r="D210" s="134"/>
      <c r="E210" s="134"/>
      <c r="F210" s="134"/>
    </row>
    <row r="211" s="127" customFormat="true" ht="18" hidden="false" customHeight="true" outlineLevel="0" collapsed="false">
      <c r="A211" s="149" t="s">
        <v>26</v>
      </c>
      <c r="B211" s="149" t="s">
        <v>27</v>
      </c>
      <c r="C211" s="150"/>
      <c r="D211" s="151"/>
      <c r="E211" s="151"/>
      <c r="F211" s="151"/>
      <c r="G211" s="126"/>
      <c r="H211" s="126"/>
      <c r="I211" s="126"/>
      <c r="J211" s="126"/>
      <c r="K211" s="126"/>
      <c r="L211" s="126"/>
      <c r="M211" s="126"/>
      <c r="N211" s="126"/>
    </row>
    <row r="212" customFormat="false" ht="15" hidden="false" customHeight="true" outlineLevel="0" collapsed="false">
      <c r="A212" s="152" t="s">
        <v>30</v>
      </c>
      <c r="B212" s="152" t="s">
        <v>31</v>
      </c>
      <c r="C212" s="153"/>
      <c r="D212" s="154"/>
      <c r="E212" s="154"/>
      <c r="F212" s="155"/>
      <c r="G212" s="156"/>
      <c r="H212" s="157"/>
      <c r="I212" s="158"/>
      <c r="J212" s="159"/>
      <c r="L212" s="159"/>
      <c r="M212" s="159"/>
      <c r="O212" s="160"/>
    </row>
    <row r="214" customFormat="false" ht="14.25" hidden="false" customHeight="false" outlineLevel="0" collapsed="false">
      <c r="C214" s="161"/>
      <c r="D214" s="162"/>
      <c r="E214" s="163"/>
      <c r="F214" s="0"/>
    </row>
    <row r="215" customFormat="false" ht="14.25" hidden="false" customHeight="false" outlineLevel="0" collapsed="false">
      <c r="C215" s="160"/>
      <c r="D215" s="162"/>
      <c r="E215" s="164"/>
      <c r="F215" s="0"/>
    </row>
    <row r="216" customFormat="false" ht="14.25" hidden="false" customHeight="false" outlineLevel="0" collapsed="false">
      <c r="C216" s="160"/>
      <c r="D216" s="162"/>
      <c r="E216" s="163"/>
      <c r="F216" s="0"/>
    </row>
    <row r="217" customFormat="false" ht="14.25" hidden="false" customHeight="false" outlineLevel="0" collapsed="false">
      <c r="C217" s="161"/>
      <c r="D217" s="165"/>
      <c r="E217" s="166"/>
      <c r="F217" s="0"/>
    </row>
    <row r="218" customFormat="false" ht="14.25" hidden="false" customHeight="false" outlineLevel="0" collapsed="false">
      <c r="C218" s="161"/>
      <c r="D218" s="165"/>
      <c r="E218" s="163"/>
      <c r="F218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5-09T20:57:09Z</dcterms:modified>
  <cp:revision>0</cp:revision>
  <dc:subject/>
  <dc:title/>
</cp:coreProperties>
</file>