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46</definedName>
    <definedName function="false" hidden="false" localSheetId="2" name="_xlnm.Print_Area" vbProcedure="false">'2-3-06'!$A$1:$O$232</definedName>
    <definedName function="false" hidden="false" localSheetId="3" name="_xlnm.Print_Area" vbProcedure="false">'2-4-06'!$A$1:$O$232</definedName>
    <definedName function="false" hidden="false" localSheetId="4" name="_xlnm.Print_Area" vbProcedure="false">'2-5-06'!$A$1:$F$219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#,##0.00_);\(#,##0.00\)"/>
    <numFmt numFmtId="183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26" activePane="bottomRight" state="frozen"/>
      <selection pane="topLeft" activeCell="A1" activeCellId="0" sqref="A1"/>
      <selection pane="topRight" activeCell="C1" activeCellId="0" sqref="C1"/>
      <selection pane="bottomLeft" activeCell="A226" activeCellId="0" sqref="A226"/>
      <selection pane="bottomRight" activeCell="K243" activeCellId="0" sqref="K2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:C223)</f>
        <v>294.779607833333</v>
      </c>
      <c r="D210" s="36" t="s">
        <v>12</v>
      </c>
      <c r="E210" s="36" t="n">
        <f aca="false">+E223</f>
        <v>5.603756</v>
      </c>
      <c r="F210" s="36" t="n">
        <f aca="false">+F223</f>
        <v>5.60375642124625</v>
      </c>
      <c r="G210" s="39" t="n">
        <f aca="false">AVERAGE(G212:G223)</f>
        <v>293.66950725</v>
      </c>
      <c r="H210" s="36" t="s">
        <v>12</v>
      </c>
      <c r="I210" s="36" t="n">
        <f aca="false">+I223</f>
        <v>5.15894</v>
      </c>
      <c r="J210" s="36" t="n">
        <f aca="false">+J223</f>
        <v>5.15894024152284</v>
      </c>
      <c r="K210" s="39" t="n">
        <f aca="false">AVERAGE(K212:K223)</f>
        <v>296.7409555</v>
      </c>
      <c r="L210" s="36" t="s">
        <v>12</v>
      </c>
      <c r="M210" s="36" t="n">
        <f aca="false">+M223</f>
        <v>6.382779</v>
      </c>
      <c r="N210" s="36" t="n">
        <f aca="false">+N223</f>
        <v>6.38277892262904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15" hidden="false" customHeight="true" outlineLevel="0" collapsed="false">
      <c r="A222" s="32" t="s">
        <v>23</v>
      </c>
      <c r="B222" s="32"/>
      <c r="C222" s="42" t="n">
        <v>297.806822</v>
      </c>
      <c r="D222" s="43" t="n">
        <v>0.343122</v>
      </c>
      <c r="E222" s="43" t="n">
        <v>3.97571</v>
      </c>
      <c r="F222" s="43" t="n">
        <v>5.64666327364802</v>
      </c>
      <c r="G222" s="42" t="n">
        <v>295.820329</v>
      </c>
      <c r="H222" s="43" t="n">
        <v>0.359691</v>
      </c>
      <c r="I222" s="43" t="n">
        <v>3.612198</v>
      </c>
      <c r="J222" s="43" t="n">
        <v>5.05078625642639</v>
      </c>
      <c r="K222" s="42" t="n">
        <v>301.316596</v>
      </c>
      <c r="L222" s="43" t="n">
        <v>0.314395</v>
      </c>
      <c r="M222" s="43" t="n">
        <v>4.612341</v>
      </c>
      <c r="N222" s="43" t="n">
        <v>6.69645787801498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s="49" customFormat="true" ht="15" hidden="false" customHeight="true" outlineLevel="0" collapsed="false">
      <c r="A223" s="32" t="s">
        <v>24</v>
      </c>
      <c r="B223" s="32"/>
      <c r="C223" s="42" t="n">
        <v>302.469866</v>
      </c>
      <c r="D223" s="43" t="n">
        <v>1.565795</v>
      </c>
      <c r="E223" s="43" t="n">
        <v>5.603756</v>
      </c>
      <c r="F223" s="43" t="n">
        <v>5.60375642124625</v>
      </c>
      <c r="G223" s="42" t="n">
        <v>300.23639</v>
      </c>
      <c r="H223" s="43" t="n">
        <v>1.492818</v>
      </c>
      <c r="I223" s="43" t="n">
        <v>5.15894</v>
      </c>
      <c r="J223" s="43" t="n">
        <v>5.15894024152284</v>
      </c>
      <c r="K223" s="42" t="n">
        <v>306.416016</v>
      </c>
      <c r="L223" s="43" t="n">
        <v>1.69238</v>
      </c>
      <c r="M223" s="43" t="n">
        <v>6.382779</v>
      </c>
      <c r="N223" s="43" t="n">
        <v>6.38277892262904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s="49" customFormat="true" ht="15" hidden="false" customHeight="true" outlineLevel="0" collapsed="false">
      <c r="A224" s="52"/>
      <c r="B224" s="52"/>
      <c r="C224" s="53"/>
      <c r="D224" s="54"/>
      <c r="E224" s="54"/>
      <c r="F224" s="54"/>
      <c r="G224" s="53"/>
      <c r="H224" s="54"/>
      <c r="I224" s="54"/>
      <c r="J224" s="54"/>
      <c r="K224" s="53"/>
      <c r="L224" s="54"/>
      <c r="M224" s="54"/>
      <c r="N224" s="54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s="49" customFormat="true" ht="15" hidden="false" customHeight="true" outlineLevel="0" collapsed="false">
      <c r="A225" s="51" t="n">
        <v>2024</v>
      </c>
      <c r="B225" s="52"/>
      <c r="C225" s="39" t="n">
        <f aca="false">AVERAGE(C227:C237)</f>
        <v>308.177482636364</v>
      </c>
      <c r="D225" s="36" t="s">
        <v>12</v>
      </c>
      <c r="E225" s="36" t="n">
        <f aca="false">+E237</f>
        <v>2.116769</v>
      </c>
      <c r="F225" s="36" t="n">
        <f aca="false">+F237</f>
        <v>3.71570815584823</v>
      </c>
      <c r="G225" s="39" t="n">
        <f aca="false">AVERAGE(G227:G237)</f>
        <v>305.862911454545</v>
      </c>
      <c r="H225" s="36" t="s">
        <v>12</v>
      </c>
      <c r="I225" s="36" t="n">
        <f aca="false">+I237</f>
        <v>1.868774</v>
      </c>
      <c r="J225" s="36" t="n">
        <f aca="false">+J237</f>
        <v>3.38949017935815</v>
      </c>
      <c r="K225" s="39" t="n">
        <f aca="false">AVERAGE(K227:K237)</f>
        <v>312.266912545455</v>
      </c>
      <c r="L225" s="36" t="s">
        <v>12</v>
      </c>
      <c r="M225" s="36" t="n">
        <f aca="false">+M237</f>
        <v>2.546094</v>
      </c>
      <c r="N225" s="36" t="n">
        <f aca="false">+N237</f>
        <v>4.28156303743721</v>
      </c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s="49" customFormat="true" ht="15" hidden="false" customHeight="true" outlineLevel="0" collapsed="false">
      <c r="A226" s="51"/>
      <c r="B226" s="52"/>
      <c r="C226" s="53"/>
      <c r="D226" s="54"/>
      <c r="E226" s="54"/>
      <c r="F226" s="54"/>
      <c r="G226" s="53"/>
      <c r="H226" s="54"/>
      <c r="I226" s="54"/>
      <c r="J226" s="54"/>
      <c r="K226" s="53"/>
      <c r="L226" s="54"/>
      <c r="M226" s="54"/>
      <c r="N226" s="54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s="49" customFormat="true" ht="15" hidden="false" customHeight="true" outlineLevel="0" collapsed="false">
      <c r="A227" s="28" t="s">
        <v>13</v>
      </c>
      <c r="B227" s="31"/>
      <c r="C227" s="40" t="n">
        <v>303.302107</v>
      </c>
      <c r="D227" s="41" t="n">
        <v>0.275148</v>
      </c>
      <c r="E227" s="41" t="n">
        <v>0.275148</v>
      </c>
      <c r="F227" s="41" t="n">
        <v>5.78968524119139</v>
      </c>
      <c r="G227" s="40" t="n">
        <v>301.172933</v>
      </c>
      <c r="H227" s="41" t="n">
        <v>0.311935</v>
      </c>
      <c r="I227" s="41" t="n">
        <v>0.311935</v>
      </c>
      <c r="J227" s="41" t="n">
        <v>5.04918744179244</v>
      </c>
      <c r="K227" s="40" t="n">
        <v>307.063974</v>
      </c>
      <c r="L227" s="41" t="n">
        <v>0.211463</v>
      </c>
      <c r="M227" s="41" t="n">
        <v>0.211463</v>
      </c>
      <c r="N227" s="41" t="n">
        <v>7.09793747339479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s="49" customFormat="true" ht="15" hidden="false" customHeight="true" outlineLevel="0" collapsed="false">
      <c r="A228" s="28" t="s">
        <v>14</v>
      </c>
      <c r="B228" s="31"/>
      <c r="C228" s="40" t="n">
        <v>304.083918</v>
      </c>
      <c r="D228" s="41" t="n">
        <v>0.257766</v>
      </c>
      <c r="E228" s="41" t="n">
        <v>0.533624</v>
      </c>
      <c r="F228" s="41" t="n">
        <v>4.9332234799798</v>
      </c>
      <c r="G228" s="40" t="n">
        <v>302.20944</v>
      </c>
      <c r="H228" s="41" t="n">
        <v>0.344157</v>
      </c>
      <c r="I228" s="41" t="n">
        <v>0.657166</v>
      </c>
      <c r="J228" s="41" t="n">
        <v>4.18210769698912</v>
      </c>
      <c r="K228" s="40" t="n">
        <v>307.395783</v>
      </c>
      <c r="L228" s="41" t="n">
        <v>0.108059</v>
      </c>
      <c r="M228" s="41" t="n">
        <v>0.31975</v>
      </c>
      <c r="N228" s="41" t="n">
        <v>6.26399074595949</v>
      </c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s="49" customFormat="true" ht="15" hidden="false" customHeight="true" outlineLevel="0" collapsed="false">
      <c r="A229" s="32" t="s">
        <v>15</v>
      </c>
      <c r="B229" s="32"/>
      <c r="C229" s="42" t="n">
        <v>307.081939</v>
      </c>
      <c r="D229" s="43" t="n">
        <v>0.985919</v>
      </c>
      <c r="E229" s="43" t="n">
        <v>1.524804</v>
      </c>
      <c r="F229" s="43" t="n">
        <v>5.43799709942299</v>
      </c>
      <c r="G229" s="42" t="n">
        <v>305.302992</v>
      </c>
      <c r="H229" s="43" t="n">
        <v>1.023645</v>
      </c>
      <c r="I229" s="43" t="n">
        <v>1.687538</v>
      </c>
      <c r="J229" s="43" t="n">
        <v>4.74028691050989</v>
      </c>
      <c r="K229" s="42" t="n">
        <v>310.225018</v>
      </c>
      <c r="L229" s="43" t="n">
        <v>0.920389</v>
      </c>
      <c r="M229" s="43" t="n">
        <v>1.243082</v>
      </c>
      <c r="N229" s="43" t="n">
        <v>6.6735590154973</v>
      </c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s="49" customFormat="true" ht="15" hidden="false" customHeight="true" outlineLevel="0" collapsed="false">
      <c r="A230" s="32" t="s">
        <v>16</v>
      </c>
      <c r="B230" s="32"/>
      <c r="C230" s="42" t="n">
        <v>308.410221</v>
      </c>
      <c r="D230" s="43" t="n">
        <v>0.43255</v>
      </c>
      <c r="E230" s="43" t="n">
        <v>1.963949</v>
      </c>
      <c r="F230" s="43" t="n">
        <v>5.43385506630014</v>
      </c>
      <c r="G230" s="42" t="n">
        <v>306.387972</v>
      </c>
      <c r="H230" s="43" t="n">
        <v>0.355378</v>
      </c>
      <c r="I230" s="43" t="n">
        <v>2.048913</v>
      </c>
      <c r="J230" s="43" t="n">
        <v>4.82615755347464</v>
      </c>
      <c r="K230" s="42" t="n">
        <v>311.983171</v>
      </c>
      <c r="L230" s="43" t="n">
        <v>0.566735</v>
      </c>
      <c r="M230" s="43" t="n">
        <v>1.816862</v>
      </c>
      <c r="N230" s="43" t="n">
        <v>6.50518001375609</v>
      </c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s="49" customFormat="true" ht="15" hidden="false" customHeight="true" outlineLevel="0" collapsed="false">
      <c r="A231" s="28" t="s">
        <v>17</v>
      </c>
      <c r="B231" s="31"/>
      <c r="C231" s="40" t="n">
        <v>310.268518</v>
      </c>
      <c r="D231" s="41" t="n">
        <v>0.602541</v>
      </c>
      <c r="E231" s="41" t="n">
        <v>2.578324</v>
      </c>
      <c r="F231" s="41" t="n">
        <v>5.44571979255943</v>
      </c>
      <c r="G231" s="40" t="n">
        <v>308.014636</v>
      </c>
      <c r="H231" s="41" t="n">
        <v>0.530917</v>
      </c>
      <c r="I231" s="41" t="n">
        <v>2.590708</v>
      </c>
      <c r="J231" s="41" t="n">
        <v>4.9580730482609</v>
      </c>
      <c r="K231" s="40" t="n">
        <v>314.25072</v>
      </c>
      <c r="L231" s="41" t="n">
        <v>0.726818</v>
      </c>
      <c r="M231" s="41" t="n">
        <v>2.556885</v>
      </c>
      <c r="N231" s="41" t="n">
        <v>6.30101087987424</v>
      </c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s="49" customFormat="true" ht="15" hidden="false" customHeight="true" outlineLevel="0" collapsed="false">
      <c r="A232" s="28" t="s">
        <v>18</v>
      </c>
      <c r="B232" s="31"/>
      <c r="C232" s="40" t="n">
        <v>311.121269</v>
      </c>
      <c r="D232" s="41" t="n">
        <v>0.274843</v>
      </c>
      <c r="E232" s="41" t="n">
        <v>2.860253</v>
      </c>
      <c r="F232" s="41" t="n">
        <v>4.81788067798001</v>
      </c>
      <c r="G232" s="40" t="n">
        <v>309.010634</v>
      </c>
      <c r="H232" s="41" t="n">
        <v>0.32336</v>
      </c>
      <c r="I232" s="41" t="n">
        <v>2.922445</v>
      </c>
      <c r="J232" s="41" t="n">
        <v>4.49887091164732</v>
      </c>
      <c r="K232" s="40" t="n">
        <v>314.85038</v>
      </c>
      <c r="L232" s="41" t="n">
        <v>0.190822</v>
      </c>
      <c r="M232" s="41" t="n">
        <v>2.752586</v>
      </c>
      <c r="N232" s="41" t="n">
        <v>5.37570083583796</v>
      </c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s="49" customFormat="true" ht="15" hidden="false" customHeight="true" outlineLevel="0" collapsed="false">
      <c r="A233" s="32" t="s">
        <v>19</v>
      </c>
      <c r="B233" s="32"/>
      <c r="C233" s="42" t="n">
        <v>311.616119</v>
      </c>
      <c r="D233" s="43" t="n">
        <v>0.159054</v>
      </c>
      <c r="E233" s="43" t="n">
        <v>3.023856</v>
      </c>
      <c r="F233" s="43" t="n">
        <v>5.22779727989973</v>
      </c>
      <c r="G233" s="42" t="n">
        <v>309.285693</v>
      </c>
      <c r="H233" s="43" t="n">
        <v>0.089013</v>
      </c>
      <c r="I233" s="43" t="n">
        <v>3.01406</v>
      </c>
      <c r="J233" s="43" t="n">
        <v>5.0651200501466</v>
      </c>
      <c r="K233" s="42" t="n">
        <v>315.733562</v>
      </c>
      <c r="L233" s="43" t="n">
        <v>0.280508</v>
      </c>
      <c r="M233" s="43" t="n">
        <v>3.040816</v>
      </c>
      <c r="N233" s="43" t="n">
        <v>5.51054228672334</v>
      </c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s="49" customFormat="true" ht="15" hidden="false" customHeight="true" outlineLevel="0" collapsed="false">
      <c r="A234" s="32" t="s">
        <v>20</v>
      </c>
      <c r="B234" s="32"/>
      <c r="C234" s="42" t="n">
        <v>310.135582</v>
      </c>
      <c r="D234" s="43" t="n">
        <v>-0.475116</v>
      </c>
      <c r="E234" s="43" t="n">
        <v>2.534373</v>
      </c>
      <c r="F234" s="43" t="n">
        <v>4.52327752387942</v>
      </c>
      <c r="G234" s="42" t="n">
        <v>307.786342</v>
      </c>
      <c r="H234" s="43" t="n">
        <v>-0.484779</v>
      </c>
      <c r="I234" s="43" t="n">
        <v>2.514669</v>
      </c>
      <c r="J234" s="43" t="n">
        <v>4.33497109557459</v>
      </c>
      <c r="K234" s="42" t="n">
        <v>314.286264</v>
      </c>
      <c r="L234" s="43" t="n">
        <v>-0.458392</v>
      </c>
      <c r="M234" s="43" t="n">
        <v>2.568484</v>
      </c>
      <c r="N234" s="43" t="n">
        <v>4.85071061663214</v>
      </c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s="49" customFormat="true" ht="15" hidden="false" customHeight="true" outlineLevel="0" collapsed="false">
      <c r="A235" s="28" t="s">
        <v>21</v>
      </c>
      <c r="B235" s="31"/>
      <c r="C235" s="40" t="n">
        <v>307.567448</v>
      </c>
      <c r="D235" s="41" t="n">
        <v>-0.828068</v>
      </c>
      <c r="E235" s="41" t="n">
        <v>1.685319</v>
      </c>
      <c r="F235" s="41" t="n">
        <v>3.86405682617261</v>
      </c>
      <c r="G235" s="40" t="n">
        <v>304.798281</v>
      </c>
      <c r="H235" s="41" t="n">
        <v>-0.970823</v>
      </c>
      <c r="I235" s="41" t="n">
        <v>1.519433</v>
      </c>
      <c r="J235" s="41" t="n">
        <v>3.62729784714367</v>
      </c>
      <c r="K235" s="40" t="n">
        <v>312.460068</v>
      </c>
      <c r="L235" s="41" t="n">
        <v>-0.581061</v>
      </c>
      <c r="M235" s="41" t="n">
        <v>1.972499</v>
      </c>
      <c r="N235" s="41" t="n">
        <v>4.2746594064519</v>
      </c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s="49" customFormat="true" ht="15" hidden="false" customHeight="true" outlineLevel="0" collapsed="false">
      <c r="A236" s="28" t="s">
        <v>22</v>
      </c>
      <c r="B236" s="31"/>
      <c r="C236" s="40" t="n">
        <v>307.492734</v>
      </c>
      <c r="D236" s="41" t="n">
        <v>-0.024292</v>
      </c>
      <c r="E236" s="41" t="n">
        <v>1.660618</v>
      </c>
      <c r="F236" s="41" t="n">
        <v>3.60669628678238</v>
      </c>
      <c r="G236" s="40" t="n">
        <v>304.675973</v>
      </c>
      <c r="H236" s="41" t="n">
        <v>-0.040127</v>
      </c>
      <c r="I236" s="41" t="n">
        <v>1.478696</v>
      </c>
      <c r="J236" s="41" t="n">
        <v>3.36404754207864</v>
      </c>
      <c r="K236" s="40" t="n">
        <v>312.469442</v>
      </c>
      <c r="L236" s="41" t="n">
        <v>0.003</v>
      </c>
      <c r="M236" s="41" t="n">
        <v>1.975558</v>
      </c>
      <c r="N236" s="41" t="n">
        <v>4.02740311811971</v>
      </c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s="49" customFormat="true" ht="15" hidden="false" customHeight="true" outlineLevel="0" collapsed="false">
      <c r="A237" s="32" t="s">
        <v>23</v>
      </c>
      <c r="B237" s="32"/>
      <c r="C237" s="42" t="n">
        <v>308.872454</v>
      </c>
      <c r="D237" s="43" t="n">
        <v>0.4487</v>
      </c>
      <c r="E237" s="43" t="n">
        <v>2.116769</v>
      </c>
      <c r="F237" s="43" t="n">
        <v>3.71570815584823</v>
      </c>
      <c r="G237" s="42" t="n">
        <v>305.84713</v>
      </c>
      <c r="H237" s="43" t="n">
        <v>0.384394</v>
      </c>
      <c r="I237" s="43" t="n">
        <v>1.868774</v>
      </c>
      <c r="J237" s="43" t="n">
        <v>3.38949017935815</v>
      </c>
      <c r="K237" s="42" t="n">
        <v>314.217656</v>
      </c>
      <c r="L237" s="43" t="n">
        <v>0.559483</v>
      </c>
      <c r="M237" s="43" t="n">
        <v>2.546094</v>
      </c>
      <c r="N237" s="43" t="n">
        <v>4.28156303743721</v>
      </c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s="49" customFormat="true" ht="9" hidden="false" customHeight="true" outlineLevel="0" collapsed="false">
      <c r="A238" s="28"/>
      <c r="B238" s="31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</row>
    <row r="239" s="27" customFormat="true" ht="12.75" hidden="false" customHeight="false" outlineLevel="0" collapsed="false">
      <c r="A239" s="55" t="s">
        <v>26</v>
      </c>
      <c r="B239" s="55" t="s">
        <v>27</v>
      </c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</row>
    <row r="240" s="27" customFormat="true" ht="12.75" hidden="false" customHeight="false" outlineLevel="0" collapsed="false">
      <c r="A240" s="57" t="s">
        <v>28</v>
      </c>
      <c r="B240" s="57" t="s">
        <v>29</v>
      </c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</row>
    <row r="241" s="27" customFormat="true" ht="12.75" hidden="false" customHeight="false" outlineLevel="0" collapsed="false">
      <c r="A241" s="59" t="s">
        <v>30</v>
      </c>
      <c r="B241" s="59" t="s">
        <v>31</v>
      </c>
      <c r="C241" s="57"/>
      <c r="D241" s="57"/>
      <c r="E241" s="57"/>
      <c r="F241" s="57"/>
      <c r="G241" s="59"/>
      <c r="H241" s="59"/>
      <c r="I241" s="59"/>
      <c r="K241" s="59"/>
      <c r="L241" s="59"/>
      <c r="M241" s="59"/>
      <c r="N241" s="59"/>
    </row>
    <row r="242" s="27" customFormat="true" ht="14.25" hidden="false" customHeight="false" outlineLevel="0" collapsed="false">
      <c r="A242" s="1"/>
      <c r="B242" s="1"/>
      <c r="C242" s="1"/>
      <c r="D242" s="60"/>
      <c r="E242" s="61"/>
      <c r="F242" s="1"/>
      <c r="H242" s="1"/>
      <c r="I242" s="62"/>
      <c r="J242" s="63"/>
      <c r="K242" s="64"/>
      <c r="L242" s="64"/>
      <c r="M242" s="62"/>
      <c r="N242" s="1"/>
    </row>
    <row r="243" customFormat="false" ht="14.25" hidden="false" customHeight="false" outlineLevel="0" collapsed="false">
      <c r="D243" s="65"/>
      <c r="E243" s="65"/>
      <c r="F243" s="65"/>
      <c r="G243" s="65"/>
      <c r="H243" s="65"/>
      <c r="I243" s="65"/>
      <c r="J243" s="63"/>
      <c r="K243" s="64"/>
      <c r="L243" s="64"/>
      <c r="M243" s="65"/>
      <c r="N243" s="65"/>
    </row>
    <row r="244" customFormat="false" ht="12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2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65"/>
    </row>
    <row r="246" customFormat="false" ht="12.75" hidden="false" customHeight="false" outlineLevel="0" collapsed="false"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</row>
    <row r="247" customFormat="false" ht="12.75" hidden="false" customHeight="false" outlineLevel="0" collapsed="false">
      <c r="D247" s="65"/>
      <c r="E247" s="65"/>
      <c r="F247" s="65"/>
      <c r="G247" s="65"/>
      <c r="H247" s="66"/>
      <c r="I247" s="65"/>
      <c r="J247" s="65"/>
      <c r="K247" s="65"/>
      <c r="L247" s="65"/>
      <c r="M247" s="65"/>
      <c r="N247" s="65"/>
    </row>
    <row r="248" customFormat="false" ht="12.75" hidden="false" customHeight="false" outlineLevel="0" collapsed="false"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</row>
    <row r="249" customFormat="false" ht="12.75" hidden="false" customHeight="false" outlineLevel="0" collapsed="false"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</row>
    <row r="250" customFormat="false" ht="12.75" hidden="false" customHeight="false" outlineLevel="0" collapsed="false">
      <c r="D250" s="67"/>
      <c r="E250" s="67"/>
      <c r="F250" s="67"/>
      <c r="G250" s="65"/>
      <c r="H250" s="65"/>
      <c r="I250" s="67"/>
      <c r="J250" s="67"/>
      <c r="K250" s="67"/>
      <c r="L250" s="67"/>
      <c r="M250" s="67"/>
      <c r="N250" s="67"/>
    </row>
    <row r="251" customFormat="false" ht="12.75" hidden="false" customHeight="false" outlineLevel="0" collapsed="false">
      <c r="D251" s="68"/>
      <c r="E251" s="68"/>
      <c r="F251" s="68"/>
      <c r="G251" s="65"/>
      <c r="H251" s="65"/>
      <c r="I251" s="68"/>
      <c r="J251" s="68"/>
      <c r="K251" s="68"/>
      <c r="L251" s="68"/>
      <c r="M251" s="68"/>
      <c r="N251" s="68"/>
    </row>
    <row r="252" customFormat="false" ht="12.75" hidden="false" customHeight="false" outlineLevel="0" collapsed="false">
      <c r="D252" s="68"/>
      <c r="E252" s="68"/>
      <c r="F252" s="68"/>
      <c r="G252" s="65"/>
      <c r="H252" s="65"/>
      <c r="I252" s="68"/>
      <c r="J252" s="68"/>
      <c r="K252" s="68"/>
      <c r="L252" s="68"/>
      <c r="M252" s="68"/>
      <c r="N252" s="68"/>
    </row>
    <row r="253" customFormat="false" ht="12.75" hidden="false" customHeight="false" outlineLevel="0" collapsed="false">
      <c r="D253" s="68"/>
      <c r="E253" s="68"/>
      <c r="F253" s="68"/>
      <c r="G253" s="65"/>
      <c r="H253" s="65"/>
      <c r="I253" s="68"/>
      <c r="J253" s="68"/>
      <c r="K253" s="68"/>
      <c r="L253" s="68"/>
      <c r="M253" s="68"/>
      <c r="N253" s="68"/>
    </row>
    <row r="254" customFormat="false" ht="12.75" hidden="false" customHeight="false" outlineLevel="0" collapsed="false">
      <c r="D254" s="68"/>
      <c r="E254" s="68"/>
      <c r="F254" s="68"/>
      <c r="G254" s="65"/>
      <c r="H254" s="65"/>
      <c r="I254" s="68"/>
      <c r="J254" s="68"/>
      <c r="K254" s="68"/>
      <c r="L254" s="68"/>
      <c r="M254" s="68"/>
      <c r="N254" s="68"/>
    </row>
    <row r="255" customFormat="false" ht="12.75" hidden="false" customHeight="false" outlineLevel="0" collapsed="false">
      <c r="D255" s="68"/>
      <c r="E255" s="68"/>
      <c r="F255" s="68"/>
      <c r="G255" s="65"/>
      <c r="H255" s="65"/>
      <c r="I255" s="68"/>
      <c r="J255" s="68"/>
      <c r="K255" s="68"/>
      <c r="L255" s="68"/>
      <c r="M255" s="68"/>
      <c r="N255" s="68"/>
    </row>
    <row r="256" customFormat="false" ht="12.75" hidden="false" customHeight="false" outlineLevel="0" collapsed="false">
      <c r="D256" s="68"/>
      <c r="E256" s="68"/>
      <c r="F256" s="68"/>
      <c r="G256" s="65"/>
      <c r="H256" s="65"/>
      <c r="I256" s="68"/>
      <c r="J256" s="68"/>
      <c r="K256" s="68"/>
      <c r="L256" s="68"/>
      <c r="M256" s="68"/>
      <c r="N256" s="68"/>
    </row>
    <row r="257" customFormat="false" ht="12.75" hidden="false" customHeight="false" outlineLevel="0" collapsed="false">
      <c r="D257" s="67"/>
      <c r="E257" s="67"/>
      <c r="F257" s="67"/>
      <c r="G257" s="67"/>
      <c r="H257" s="65"/>
      <c r="I257" s="67"/>
      <c r="J257" s="67"/>
      <c r="K257" s="67"/>
      <c r="L257" s="67"/>
      <c r="M257" s="67"/>
      <c r="N257" s="67"/>
    </row>
    <row r="258" customFormat="false" ht="12.75" hidden="false" customHeight="false" outlineLevel="0" collapsed="false">
      <c r="D258" s="69"/>
      <c r="E258" s="69"/>
      <c r="F258" s="69"/>
      <c r="G258" s="69"/>
      <c r="H258" s="65"/>
      <c r="I258" s="69"/>
      <c r="J258" s="69"/>
      <c r="K258" s="69"/>
      <c r="L258" s="69"/>
      <c r="M258" s="69"/>
      <c r="N258" s="69"/>
    </row>
    <row r="259" customFormat="false" ht="12.75" hidden="false" customHeight="false" outlineLevel="0" collapsed="false">
      <c r="D259" s="69"/>
      <c r="E259" s="69"/>
      <c r="F259" s="69"/>
      <c r="G259" s="69"/>
      <c r="H259" s="65"/>
      <c r="I259" s="69"/>
      <c r="J259" s="69"/>
      <c r="K259" s="69"/>
      <c r="L259" s="69"/>
      <c r="M259" s="69"/>
      <c r="N259" s="69"/>
    </row>
    <row r="260" customFormat="false" ht="12.75" hidden="false" customHeight="false" outlineLevel="0" collapsed="false">
      <c r="D260" s="69"/>
      <c r="E260" s="69"/>
      <c r="F260" s="69"/>
      <c r="G260" s="70"/>
      <c r="H260" s="65"/>
      <c r="I260" s="69"/>
      <c r="J260" s="69"/>
      <c r="K260" s="69"/>
      <c r="L260" s="69"/>
      <c r="M260" s="69"/>
      <c r="N260" s="69"/>
    </row>
    <row r="261" customFormat="false" ht="12.75" hidden="false" customHeight="false" outlineLevel="0" collapsed="false">
      <c r="D261" s="69"/>
      <c r="E261" s="69"/>
      <c r="F261" s="69"/>
      <c r="G261" s="70"/>
      <c r="H261" s="69"/>
      <c r="I261" s="69"/>
      <c r="J261" s="69"/>
      <c r="K261" s="69"/>
      <c r="L261" s="69"/>
      <c r="M261" s="69"/>
      <c r="N261" s="69"/>
    </row>
    <row r="262" customFormat="false" ht="12.75" hidden="false" customHeight="false" outlineLevel="0" collapsed="false">
      <c r="D262" s="69"/>
      <c r="E262" s="69"/>
      <c r="F262" s="69"/>
      <c r="G262" s="70"/>
      <c r="H262" s="69"/>
      <c r="I262" s="69"/>
      <c r="J262" s="69"/>
      <c r="K262" s="69"/>
      <c r="L262" s="69"/>
      <c r="M262" s="69"/>
      <c r="N262" s="69"/>
    </row>
    <row r="263" customFormat="false" ht="12.75" hidden="false" customHeight="false" outlineLevel="0" collapsed="false">
      <c r="D263" s="69"/>
      <c r="E263" s="69"/>
      <c r="F263" s="69"/>
      <c r="G263" s="70"/>
      <c r="H263" s="69"/>
      <c r="I263" s="69"/>
      <c r="J263" s="69"/>
      <c r="K263" s="69"/>
      <c r="L263" s="69"/>
      <c r="M263" s="69"/>
      <c r="N263" s="69"/>
    </row>
    <row r="264" customFormat="false" ht="12.75" hidden="false" customHeight="false" outlineLevel="0" collapsed="false">
      <c r="D264" s="69"/>
      <c r="E264" s="69"/>
      <c r="F264" s="69"/>
      <c r="G264" s="70"/>
      <c r="H264" s="69"/>
      <c r="I264" s="69"/>
      <c r="J264" s="69"/>
      <c r="K264" s="69"/>
      <c r="L264" s="69"/>
      <c r="M264" s="69"/>
      <c r="N264" s="69"/>
    </row>
    <row r="265" customFormat="false" ht="12.75" hidden="false" customHeight="false" outlineLevel="0" collapsed="false">
      <c r="D265" s="69"/>
      <c r="E265" s="69"/>
      <c r="F265" s="69"/>
      <c r="G265" s="70"/>
      <c r="H265" s="69"/>
      <c r="I265" s="69"/>
      <c r="J265" s="69"/>
      <c r="K265" s="69"/>
      <c r="L265" s="69"/>
      <c r="M265" s="69"/>
      <c r="N265" s="69"/>
    </row>
    <row r="266" customFormat="false" ht="12.75" hidden="false" customHeight="false" outlineLevel="0" collapsed="false">
      <c r="D266" s="69"/>
      <c r="E266" s="69"/>
      <c r="F266" s="69"/>
      <c r="G266" s="70"/>
      <c r="H266" s="69"/>
      <c r="I266" s="69"/>
      <c r="J266" s="69"/>
      <c r="K266" s="69"/>
      <c r="L266" s="69"/>
      <c r="M266" s="69"/>
      <c r="N266" s="69"/>
    </row>
    <row r="267" customFormat="false" ht="12.75" hidden="false" customHeight="false" outlineLevel="0" collapsed="false">
      <c r="D267" s="69"/>
      <c r="E267" s="69"/>
      <c r="F267" s="69"/>
      <c r="G267" s="70"/>
      <c r="H267" s="69"/>
      <c r="I267" s="69"/>
      <c r="J267" s="69"/>
      <c r="K267" s="69"/>
      <c r="L267" s="69"/>
      <c r="M267" s="69"/>
      <c r="N267" s="69"/>
    </row>
    <row r="268" customFormat="false" ht="12.75" hidden="false" customHeight="false" outlineLevel="0" collapsed="false">
      <c r="D268" s="69"/>
      <c r="E268" s="69"/>
      <c r="F268" s="69"/>
      <c r="G268" s="70"/>
      <c r="H268" s="69"/>
      <c r="I268" s="69"/>
      <c r="J268" s="69"/>
      <c r="K268" s="69"/>
      <c r="L268" s="69"/>
      <c r="M268" s="69"/>
      <c r="N268" s="69"/>
    </row>
    <row r="269" customFormat="false" ht="12.75" hidden="false" customHeight="false" outlineLevel="0" collapsed="false">
      <c r="D269" s="69"/>
      <c r="E269" s="69"/>
      <c r="F269" s="69"/>
      <c r="G269" s="70"/>
      <c r="H269" s="69"/>
      <c r="I269" s="69"/>
      <c r="J269" s="69"/>
      <c r="K269" s="69"/>
      <c r="L269" s="69"/>
      <c r="M269" s="69"/>
      <c r="N269" s="69"/>
    </row>
    <row r="270" customFormat="false" ht="12.75" hidden="false" customHeight="false" outlineLevel="0" collapsed="false">
      <c r="G270" s="70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D233" activeCellId="0" sqref="D23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1" width="11.42"/>
    <col collapsed="false" customWidth="true" hidden="false" outlineLevel="0" max="3" min="3" style="71" width="16.84"/>
    <col collapsed="false" customWidth="true" hidden="false" outlineLevel="0" max="8" min="4" style="71" width="23.28"/>
    <col collapsed="false" customWidth="true" hidden="false" outlineLevel="0" max="10" min="9" style="71" width="16.84"/>
    <col collapsed="false" customWidth="true" hidden="false" outlineLevel="0" max="11" min="11" style="71" width="19.7"/>
    <col collapsed="false" customWidth="true" hidden="false" outlineLevel="0" max="14" min="12" style="71" width="16.84"/>
    <col collapsed="false" customWidth="true" hidden="false" outlineLevel="0" max="15" min="15" style="71" width="17.7"/>
    <col collapsed="false" customWidth="false" hidden="false" outlineLevel="0" max="257" min="16" style="71" width="11.42"/>
  </cols>
  <sheetData>
    <row r="1" s="73" customFormat="true" ht="19.5" hidden="false" customHeight="false" outlineLevel="0" collapsed="false">
      <c r="A1" s="72" t="s">
        <v>32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s="76" customFormat="tru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M2" s="59"/>
      <c r="N2" s="8" t="s">
        <v>33</v>
      </c>
      <c r="O2" s="8"/>
    </row>
    <row r="3" s="76" customFormat="tru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  <c r="M3" s="59"/>
      <c r="N3" s="59"/>
      <c r="O3" s="59"/>
    </row>
    <row r="4" s="76" customFormat="true" ht="14.25" hidden="false" customHeight="true" outlineLevel="0" collapsed="false">
      <c r="A4" s="10" t="s">
        <v>3</v>
      </c>
      <c r="B4" s="10"/>
      <c r="C4" s="10" t="s">
        <v>34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s="76" customFormat="tru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6" customFormat="true" ht="12.75" hidden="false" customHeight="false" outlineLevel="0" collapsed="false">
      <c r="A6" s="79"/>
      <c r="B6" s="79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2" customFormat="true" ht="14.25" hidden="false" customHeight="false" outlineLevel="0" collapsed="false">
      <c r="A7" s="28" t="n">
        <v>2001</v>
      </c>
      <c r="B7" s="28"/>
      <c r="C7" s="80" t="n">
        <v>67.3754956538625</v>
      </c>
      <c r="D7" s="80" t="n">
        <v>66.1041565492885</v>
      </c>
      <c r="E7" s="80" t="n">
        <v>75.2333436284414</v>
      </c>
      <c r="F7" s="80" t="n">
        <v>89.923227691441</v>
      </c>
      <c r="G7" s="80" t="n">
        <v>68.0273148937712</v>
      </c>
      <c r="H7" s="80" t="n">
        <v>72.0606433813194</v>
      </c>
      <c r="I7" s="80" t="n">
        <v>69.8415346001326</v>
      </c>
      <c r="J7" s="80" t="n">
        <v>53.8695607477291</v>
      </c>
      <c r="K7" s="80" t="n">
        <v>78.0814516804149</v>
      </c>
      <c r="L7" s="80" t="n">
        <v>81.8233616833723</v>
      </c>
      <c r="M7" s="80" t="n">
        <v>67.8890679379285</v>
      </c>
      <c r="N7" s="80" t="n">
        <v>60.0977724757538</v>
      </c>
      <c r="O7" s="80" t="n">
        <v>77.4785752124138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</row>
    <row r="8" s="82" customFormat="true" ht="14.25" hidden="false" customHeight="false" outlineLevel="0" collapsed="false">
      <c r="A8" s="28" t="n">
        <v>2002</v>
      </c>
      <c r="B8" s="28"/>
      <c r="C8" s="80" t="n">
        <v>69.9021944174305</v>
      </c>
      <c r="D8" s="80" t="n">
        <v>68.1271514719524</v>
      </c>
      <c r="E8" s="80" t="n">
        <v>78.3353963384151</v>
      </c>
      <c r="F8" s="80" t="n">
        <v>91.7241891491305</v>
      </c>
      <c r="G8" s="80" t="n">
        <v>70.8207692219745</v>
      </c>
      <c r="H8" s="80" t="n">
        <v>74.2473034150472</v>
      </c>
      <c r="I8" s="80" t="n">
        <v>73.5266121410764</v>
      </c>
      <c r="J8" s="80" t="n">
        <v>54.6937421850757</v>
      </c>
      <c r="K8" s="80" t="n">
        <v>82.7840120789382</v>
      </c>
      <c r="L8" s="80" t="n">
        <v>84.5346982132178</v>
      </c>
      <c r="M8" s="80" t="n">
        <v>73.1154095871239</v>
      </c>
      <c r="N8" s="80" t="n">
        <v>62.3061818505061</v>
      </c>
      <c r="O8" s="80" t="n">
        <v>81.0948439260714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</row>
    <row r="9" s="82" customFormat="true" ht="14.25" hidden="false" customHeight="false" outlineLevel="0" collapsed="false">
      <c r="A9" s="24" t="n">
        <v>2003</v>
      </c>
      <c r="B9" s="24"/>
      <c r="C9" s="83" t="n">
        <v>73.6086797987585</v>
      </c>
      <c r="D9" s="83" t="n">
        <v>71.0123030395137</v>
      </c>
      <c r="E9" s="83" t="n">
        <v>80.9104151119124</v>
      </c>
      <c r="F9" s="83" t="n">
        <v>93.7978970563263</v>
      </c>
      <c r="G9" s="83" t="n">
        <v>75.2298924926251</v>
      </c>
      <c r="H9" s="83" t="n">
        <v>76.9610126996981</v>
      </c>
      <c r="I9" s="83" t="n">
        <v>78.4143242068734</v>
      </c>
      <c r="J9" s="83" t="n">
        <v>62.1081710242761</v>
      </c>
      <c r="K9" s="83" t="n">
        <v>82.4229695142676</v>
      </c>
      <c r="L9" s="83" t="n">
        <v>88.8977645954288</v>
      </c>
      <c r="M9" s="83" t="n">
        <v>78.3084333917899</v>
      </c>
      <c r="N9" s="83" t="n">
        <v>65.2851809092049</v>
      </c>
      <c r="O9" s="83" t="n">
        <v>83.8880908852434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</row>
    <row r="10" s="82" customFormat="true" ht="14.25" hidden="false" customHeight="false" outlineLevel="0" collapsed="false">
      <c r="A10" s="24" t="n">
        <v>2004</v>
      </c>
      <c r="B10" s="24"/>
      <c r="C10" s="83" t="n">
        <v>79.8434900239749</v>
      </c>
      <c r="D10" s="83" t="n">
        <v>78.9828190911818</v>
      </c>
      <c r="E10" s="83" t="n">
        <v>87.7265858689666</v>
      </c>
      <c r="F10" s="83" t="n">
        <v>96.0191732658343</v>
      </c>
      <c r="G10" s="83" t="n">
        <v>81.4760909523935</v>
      </c>
      <c r="H10" s="83" t="n">
        <v>81.2015212791203</v>
      </c>
      <c r="I10" s="83" t="n">
        <v>83.470082930293</v>
      </c>
      <c r="J10" s="83" t="n">
        <v>71.0641491721968</v>
      </c>
      <c r="K10" s="83" t="n">
        <v>84.6457810188056</v>
      </c>
      <c r="L10" s="83" t="n">
        <v>94.0204431971119</v>
      </c>
      <c r="M10" s="83" t="n">
        <v>83.746006776308</v>
      </c>
      <c r="N10" s="83" t="n">
        <v>71.0051333480272</v>
      </c>
      <c r="O10" s="83" t="n">
        <v>86.6577540399783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s="82" customFormat="true" ht="14.25" hidden="false" customHeight="false" outlineLevel="0" collapsed="false">
      <c r="A11" s="28" t="n">
        <v>2005</v>
      </c>
      <c r="B11" s="28"/>
      <c r="C11" s="80" t="n">
        <v>87.5077463635998</v>
      </c>
      <c r="D11" s="80" t="n">
        <v>88.1026040688931</v>
      </c>
      <c r="E11" s="80" t="n">
        <v>91.9111596756476</v>
      </c>
      <c r="F11" s="80" t="n">
        <v>98.7110764944249</v>
      </c>
      <c r="G11" s="80" t="n">
        <v>87.7794526313578</v>
      </c>
      <c r="H11" s="80" t="n">
        <v>87.0019027917382</v>
      </c>
      <c r="I11" s="80" t="n">
        <v>90.6152202265719</v>
      </c>
      <c r="J11" s="80" t="n">
        <v>84.8314738499934</v>
      </c>
      <c r="K11" s="80" t="n">
        <v>87.9179337182746</v>
      </c>
      <c r="L11" s="80" t="n">
        <v>97.7598066120702</v>
      </c>
      <c r="M11" s="80" t="n">
        <v>89.4356409706877</v>
      </c>
      <c r="N11" s="80" t="n">
        <v>79.7296821061266</v>
      </c>
      <c r="O11" s="80" t="n">
        <v>91.3169389652871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82" customFormat="true" ht="14.25" hidden="false" customHeight="false" outlineLevel="0" collapsed="false">
      <c r="A12" s="28" t="n">
        <v>2006</v>
      </c>
      <c r="B12" s="84"/>
      <c r="C12" s="80" t="n">
        <v>95.5061291060048</v>
      </c>
      <c r="D12" s="80" t="n">
        <v>95.3067500150602</v>
      </c>
      <c r="E12" s="80" t="n">
        <v>98.0790750773688</v>
      </c>
      <c r="F12" s="80" t="n">
        <v>102.449315491872</v>
      </c>
      <c r="G12" s="80" t="n">
        <v>98.4390106648585</v>
      </c>
      <c r="H12" s="80" t="n">
        <v>94.2618390204871</v>
      </c>
      <c r="I12" s="80" t="n">
        <v>98.3822968126335</v>
      </c>
      <c r="J12" s="80" t="n">
        <v>97.144469489577</v>
      </c>
      <c r="K12" s="80" t="n">
        <v>91.8240301104125</v>
      </c>
      <c r="L12" s="80" t="n">
        <v>101.722455048921</v>
      </c>
      <c r="M12" s="80" t="n">
        <v>97.8573635885274</v>
      </c>
      <c r="N12" s="80" t="n">
        <v>89.9095854694983</v>
      </c>
      <c r="O12" s="80" t="n">
        <v>96.6545153226363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s="86" customFormat="true" ht="14.25" hidden="true" customHeight="false" outlineLevel="0" collapsed="false">
      <c r="A13" s="31" t="s">
        <v>13</v>
      </c>
      <c r="B13" s="31"/>
      <c r="C13" s="85" t="n">
        <v>91.494049119005</v>
      </c>
      <c r="D13" s="85" t="n">
        <v>91.9318014432259</v>
      </c>
      <c r="E13" s="85" t="n">
        <v>95.74872122512</v>
      </c>
      <c r="F13" s="85" t="n">
        <v>100.490340495718</v>
      </c>
      <c r="G13" s="85" t="n">
        <v>94.3727829922365</v>
      </c>
      <c r="H13" s="85" t="n">
        <v>90.4845389811453</v>
      </c>
      <c r="I13" s="85" t="n">
        <v>94.9527870079483</v>
      </c>
      <c r="J13" s="85" t="n">
        <v>90.617095615422</v>
      </c>
      <c r="K13" s="85" t="n">
        <v>90.7597874292505</v>
      </c>
      <c r="L13" s="85" t="n">
        <v>99.8612638659308</v>
      </c>
      <c r="M13" s="85" t="n">
        <v>90.6727971376465</v>
      </c>
      <c r="N13" s="85" t="n">
        <v>85.3007245987797</v>
      </c>
      <c r="O13" s="85" t="n">
        <v>93.9856040150882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</row>
    <row r="14" s="86" customFormat="true" ht="14.25" hidden="true" customHeight="false" outlineLevel="0" collapsed="false">
      <c r="A14" s="31" t="s">
        <v>14</v>
      </c>
      <c r="B14" s="31"/>
      <c r="C14" s="85" t="n">
        <v>92.8040745232922</v>
      </c>
      <c r="D14" s="85" t="n">
        <v>93.0763201806474</v>
      </c>
      <c r="E14" s="85" t="n">
        <v>96.7622322247274</v>
      </c>
      <c r="F14" s="85" t="n">
        <v>100.834429856924</v>
      </c>
      <c r="G14" s="85" t="n">
        <v>94.6130206136614</v>
      </c>
      <c r="H14" s="85" t="n">
        <v>91.1526077743661</v>
      </c>
      <c r="I14" s="85" t="n">
        <v>95.6641751706678</v>
      </c>
      <c r="J14" s="85" t="n">
        <v>90.9955886085201</v>
      </c>
      <c r="K14" s="85" t="n">
        <v>90.9003787272579</v>
      </c>
      <c r="L14" s="85" t="n">
        <v>100.016255074723</v>
      </c>
      <c r="M14" s="85" t="n">
        <v>98.18799254193</v>
      </c>
      <c r="N14" s="85" t="n">
        <v>85.8650132346873</v>
      </c>
      <c r="O14" s="85" t="n">
        <v>94.5735328101761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s="86" customFormat="true" ht="14.25" hidden="true" customHeight="false" outlineLevel="0" collapsed="false">
      <c r="A15" s="32" t="s">
        <v>15</v>
      </c>
      <c r="B15" s="32"/>
      <c r="C15" s="87" t="n">
        <v>93.4129115257779</v>
      </c>
      <c r="D15" s="87" t="n">
        <v>93.6325282571246</v>
      </c>
      <c r="E15" s="87" t="n">
        <v>97.1145759833945</v>
      </c>
      <c r="F15" s="87" t="n">
        <v>101.112302220085</v>
      </c>
      <c r="G15" s="87" t="n">
        <v>94.905629998637</v>
      </c>
      <c r="H15" s="87" t="n">
        <v>91.568744385248</v>
      </c>
      <c r="I15" s="87" t="n">
        <v>95.9593374210498</v>
      </c>
      <c r="J15" s="87" t="n">
        <v>92.7545869428364</v>
      </c>
      <c r="K15" s="87" t="n">
        <v>91.3729220312108</v>
      </c>
      <c r="L15" s="87" t="n">
        <v>100.633915056131</v>
      </c>
      <c r="M15" s="87" t="n">
        <v>98.3256296112346</v>
      </c>
      <c r="N15" s="87" t="n">
        <v>86.9163754601496</v>
      </c>
      <c r="O15" s="87" t="n">
        <v>95.025875885019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s="86" customFormat="true" ht="14.25" hidden="true" customHeight="false" outlineLevel="0" collapsed="false">
      <c r="A16" s="32" t="s">
        <v>16</v>
      </c>
      <c r="B16" s="32"/>
      <c r="C16" s="87" t="n">
        <v>94.7321262698618</v>
      </c>
      <c r="D16" s="87" t="n">
        <v>94.6556986947088</v>
      </c>
      <c r="E16" s="87" t="n">
        <v>97.6469681273105</v>
      </c>
      <c r="F16" s="87" t="n">
        <v>101.383138499969</v>
      </c>
      <c r="G16" s="87" t="n">
        <v>95.4039532122784</v>
      </c>
      <c r="H16" s="87" t="n">
        <v>92.2318947247029</v>
      </c>
      <c r="I16" s="87" t="n">
        <v>96.5101531818228</v>
      </c>
      <c r="J16" s="87" t="n">
        <v>100.009528853784</v>
      </c>
      <c r="K16" s="87" t="n">
        <v>91.5633955735928</v>
      </c>
      <c r="L16" s="87" t="n">
        <v>100.951234354357</v>
      </c>
      <c r="M16" s="87" t="n">
        <v>98.5145511084114</v>
      </c>
      <c r="N16" s="87" t="n">
        <v>87.8295365981845</v>
      </c>
      <c r="O16" s="87" t="n">
        <v>95.3374543325997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s="86" customFormat="true" ht="14.25" hidden="true" customHeight="false" outlineLevel="0" collapsed="false">
      <c r="A17" s="31" t="s">
        <v>17</v>
      </c>
      <c r="B17" s="31"/>
      <c r="C17" s="85" t="n">
        <v>95.5818846435635</v>
      </c>
      <c r="D17" s="85" t="n">
        <v>95.2114031903436</v>
      </c>
      <c r="E17" s="85" t="n">
        <v>97.6442668936646</v>
      </c>
      <c r="F17" s="85" t="n">
        <v>101.578060945205</v>
      </c>
      <c r="G17" s="85" t="n">
        <v>96.7682667386417</v>
      </c>
      <c r="H17" s="85" t="n">
        <v>93.2258983816391</v>
      </c>
      <c r="I17" s="85" t="n">
        <v>97.8821409976757</v>
      </c>
      <c r="J17" s="85" t="n">
        <v>102.151688298477</v>
      </c>
      <c r="K17" s="85" t="n">
        <v>92.0575639119102</v>
      </c>
      <c r="L17" s="85" t="n">
        <v>100.235263794755</v>
      </c>
      <c r="M17" s="85" t="n">
        <v>98.890790591614</v>
      </c>
      <c r="N17" s="85" t="n">
        <v>88.9305156677564</v>
      </c>
      <c r="O17" s="85" t="n">
        <v>96.2361125242214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s="86" customFormat="true" ht="14.25" hidden="true" customHeight="false" outlineLevel="0" collapsed="false">
      <c r="A18" s="31" t="s">
        <v>18</v>
      </c>
      <c r="B18" s="31"/>
      <c r="C18" s="85" t="n">
        <v>95.9067495085987</v>
      </c>
      <c r="D18" s="85" t="n">
        <v>95.3479069075798</v>
      </c>
      <c r="E18" s="85" t="n">
        <v>97.9012346312857</v>
      </c>
      <c r="F18" s="85" t="n">
        <v>102.030290654168</v>
      </c>
      <c r="G18" s="85" t="n">
        <v>98.3741607867895</v>
      </c>
      <c r="H18" s="85" t="n">
        <v>94.1016131681144</v>
      </c>
      <c r="I18" s="85" t="n">
        <v>98.6442285625316</v>
      </c>
      <c r="J18" s="85" t="n">
        <v>100.608317240562</v>
      </c>
      <c r="K18" s="85" t="n">
        <v>92.5070953428274</v>
      </c>
      <c r="L18" s="85" t="n">
        <v>101.983021276273</v>
      </c>
      <c r="M18" s="85" t="n">
        <v>98.0436838708274</v>
      </c>
      <c r="N18" s="85" t="n">
        <v>90.2718086269578</v>
      </c>
      <c r="O18" s="85" t="n">
        <v>96.7416438183593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s="86" customFormat="true" ht="14.25" hidden="true" customHeight="false" outlineLevel="0" collapsed="false">
      <c r="A19" s="32" t="s">
        <v>19</v>
      </c>
      <c r="B19" s="32"/>
      <c r="C19" s="87" t="n">
        <v>96.423411293056</v>
      </c>
      <c r="D19" s="87" t="n">
        <v>95.1361131480819</v>
      </c>
      <c r="E19" s="87" t="n">
        <v>97.9364020753253</v>
      </c>
      <c r="F19" s="87" t="n">
        <v>102.348539172928</v>
      </c>
      <c r="G19" s="87" t="n">
        <v>99.6514659461427</v>
      </c>
      <c r="H19" s="87" t="n">
        <v>94.8380640726636</v>
      </c>
      <c r="I19" s="87" t="n">
        <v>99.1359342863204</v>
      </c>
      <c r="J19" s="87" t="n">
        <v>103.485031511837</v>
      </c>
      <c r="K19" s="87" t="n">
        <v>92.8430800922103</v>
      </c>
      <c r="L19" s="87" t="n">
        <v>101.403738040431</v>
      </c>
      <c r="M19" s="87" t="n">
        <v>98.2136614096101</v>
      </c>
      <c r="N19" s="87" t="n">
        <v>90.9199928668827</v>
      </c>
      <c r="O19" s="87" t="n">
        <v>97.0486383997521</v>
      </c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s="86" customFormat="true" ht="14.25" hidden="true" customHeight="false" outlineLevel="0" collapsed="false">
      <c r="A20" s="32" t="s">
        <v>20</v>
      </c>
      <c r="B20" s="32"/>
      <c r="C20" s="87" t="n">
        <v>96.5893707363738</v>
      </c>
      <c r="D20" s="87" t="n">
        <v>94.9806188035562</v>
      </c>
      <c r="E20" s="87" t="n">
        <v>98.002332830219</v>
      </c>
      <c r="F20" s="87" t="n">
        <v>102.997369468404</v>
      </c>
      <c r="G20" s="87" t="n">
        <v>101.066297482824</v>
      </c>
      <c r="H20" s="87" t="n">
        <v>95.5830452336655</v>
      </c>
      <c r="I20" s="87" t="n">
        <v>99.5308660814958</v>
      </c>
      <c r="J20" s="87" t="n">
        <v>102.23505313922</v>
      </c>
      <c r="K20" s="87" t="n">
        <v>93.1721112813729</v>
      </c>
      <c r="L20" s="87" t="n">
        <v>101.860649120095</v>
      </c>
      <c r="M20" s="87" t="n">
        <v>98.3463267185329</v>
      </c>
      <c r="N20" s="87" t="n">
        <v>91.3046284758037</v>
      </c>
      <c r="O20" s="87" t="n">
        <v>97.4274487487543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s="86" customFormat="true" ht="14.25" hidden="true" customHeight="false" outlineLevel="0" collapsed="false">
      <c r="A21" s="31" t="s">
        <v>21</v>
      </c>
      <c r="B21" s="31"/>
      <c r="C21" s="85" t="n">
        <v>96.2041100276336</v>
      </c>
      <c r="D21" s="85" t="n">
        <v>94.913775386291</v>
      </c>
      <c r="E21" s="85" t="n">
        <v>98.0647987533642</v>
      </c>
      <c r="F21" s="85" t="n">
        <v>103.473014153784</v>
      </c>
      <c r="G21" s="85" t="n">
        <v>101.505946515088</v>
      </c>
      <c r="H21" s="85" t="n">
        <v>96.2918775561304</v>
      </c>
      <c r="I21" s="85" t="n">
        <v>99.9514238665393</v>
      </c>
      <c r="J21" s="85" t="n">
        <v>96.5211707114251</v>
      </c>
      <c r="K21" s="85" t="n">
        <v>91.2720151907669</v>
      </c>
      <c r="L21" s="85" t="n">
        <v>102.332251444503</v>
      </c>
      <c r="M21" s="85" t="n">
        <v>98.5169867542613</v>
      </c>
      <c r="N21" s="85" t="n">
        <v>91.7921982500274</v>
      </c>
      <c r="O21" s="85" t="n">
        <v>97.6929472883434</v>
      </c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s="86" customFormat="true" ht="14.25" hidden="true" customHeight="false" outlineLevel="0" collapsed="false">
      <c r="A22" s="31" t="s">
        <v>22</v>
      </c>
      <c r="B22" s="31"/>
      <c r="C22" s="85" t="n">
        <v>96.6323916035309</v>
      </c>
      <c r="D22" s="85" t="n">
        <v>95.8588652845739</v>
      </c>
      <c r="E22" s="85" t="n">
        <v>99.2705431380784</v>
      </c>
      <c r="F22" s="85" t="n">
        <v>103.738201973239</v>
      </c>
      <c r="G22" s="85" t="n">
        <v>101.235129093113</v>
      </c>
      <c r="H22" s="85" t="n">
        <v>96.6029027940389</v>
      </c>
      <c r="I22" s="85" t="n">
        <v>100.504539982214</v>
      </c>
      <c r="J22" s="85" t="n">
        <v>95.935698678591</v>
      </c>
      <c r="K22" s="85" t="n">
        <v>91.6732981490977</v>
      </c>
      <c r="L22" s="85" t="n">
        <v>103.553961474481</v>
      </c>
      <c r="M22" s="85" t="n">
        <v>98.6685370842358</v>
      </c>
      <c r="N22" s="85" t="n">
        <v>92.3131468699372</v>
      </c>
      <c r="O22" s="85" t="n">
        <v>98.0934026558134</v>
      </c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s="86" customFormat="true" ht="14.25" hidden="true" customHeight="false" outlineLevel="0" collapsed="false">
      <c r="A23" s="32" t="s">
        <v>23</v>
      </c>
      <c r="B23" s="32"/>
      <c r="C23" s="87" t="n">
        <v>97.3639993987286</v>
      </c>
      <c r="D23" s="87" t="n">
        <v>97.7156178213443</v>
      </c>
      <c r="E23" s="87" t="n">
        <v>99.8015355332933</v>
      </c>
      <c r="F23" s="87" t="n">
        <v>104.327386306614</v>
      </c>
      <c r="G23" s="87" t="n">
        <v>101.509767248655</v>
      </c>
      <c r="H23" s="87" t="n">
        <v>97.2315879545956</v>
      </c>
      <c r="I23" s="87" t="n">
        <v>100.851734811088</v>
      </c>
      <c r="J23" s="87" t="n">
        <v>94.734815653413</v>
      </c>
      <c r="K23" s="87" t="n">
        <v>91.8812791127557</v>
      </c>
      <c r="L23" s="87" t="n">
        <v>103.375345820737</v>
      </c>
      <c r="M23" s="87" t="n">
        <v>98.8732857749919</v>
      </c>
      <c r="N23" s="87" t="n">
        <v>93.1568121731427</v>
      </c>
      <c r="O23" s="87" t="n">
        <v>98.5316062071331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s="86" customFormat="true" ht="14.25" hidden="true" customHeight="false" outlineLevel="0" collapsed="false">
      <c r="A24" s="32" t="s">
        <v>24</v>
      </c>
      <c r="B24" s="32"/>
      <c r="C24" s="87" t="n">
        <v>98.9284706226352</v>
      </c>
      <c r="D24" s="87" t="n">
        <v>101.220351063245</v>
      </c>
      <c r="E24" s="87" t="n">
        <v>101.055289512642</v>
      </c>
      <c r="F24" s="87" t="n">
        <v>105.078712155428</v>
      </c>
      <c r="G24" s="87" t="n">
        <v>101.861707350236</v>
      </c>
      <c r="H24" s="87" t="n">
        <v>97.8292932195357</v>
      </c>
      <c r="I24" s="87" t="n">
        <v>101.000240382248</v>
      </c>
      <c r="J24" s="87" t="n">
        <v>95.6850586208348</v>
      </c>
      <c r="K24" s="87" t="n">
        <v>91.8854344826969</v>
      </c>
      <c r="L24" s="87" t="n">
        <v>104.462561264636</v>
      </c>
      <c r="M24" s="87" t="n">
        <v>99.0341204590333</v>
      </c>
      <c r="N24" s="87" t="n">
        <v>94.3142728116698</v>
      </c>
      <c r="O24" s="87" t="n">
        <v>99.1599171863761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s="86" customFormat="true" ht="14.25" hidden="true" customHeight="false" outlineLevel="0" collapsed="false">
      <c r="A25" s="31"/>
      <c r="B25" s="31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</row>
    <row r="26" s="86" customFormat="true" ht="14.25" hidden="false" customHeight="false" outlineLevel="0" collapsed="false">
      <c r="A26" s="24" t="n">
        <v>2007</v>
      </c>
      <c r="B26" s="88"/>
      <c r="C26" s="83" t="n">
        <v>106.133033768735</v>
      </c>
      <c r="D26" s="83" t="n">
        <v>111.665524549188</v>
      </c>
      <c r="E26" s="83" t="n">
        <v>110.021204131717</v>
      </c>
      <c r="F26" s="83" t="n">
        <v>108.511900201949</v>
      </c>
      <c r="G26" s="83" t="n">
        <v>106.648835815234</v>
      </c>
      <c r="H26" s="83" t="n">
        <v>103.737593201937</v>
      </c>
      <c r="I26" s="83" t="n">
        <v>104.348447964715</v>
      </c>
      <c r="J26" s="83" t="n">
        <v>103.932600788294</v>
      </c>
      <c r="K26" s="83" t="n">
        <v>93.7074523631355</v>
      </c>
      <c r="L26" s="83" t="n">
        <v>107.88003085043</v>
      </c>
      <c r="M26" s="83" t="n">
        <v>105.30627983504</v>
      </c>
      <c r="N26" s="83" t="n">
        <v>102.225132395354</v>
      </c>
      <c r="O26" s="83" t="n">
        <v>102.790854506909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</row>
    <row r="27" s="86" customFormat="true" ht="14.25" hidden="false" customHeight="false" outlineLevel="0" collapsed="false">
      <c r="A27" s="24" t="n">
        <v>2008</v>
      </c>
      <c r="B27" s="88"/>
      <c r="C27" s="83" t="n">
        <v>127.175184630421</v>
      </c>
      <c r="D27" s="83" t="n">
        <v>144.450261933817</v>
      </c>
      <c r="E27" s="83" t="n">
        <v>126.165104554919</v>
      </c>
      <c r="F27" s="83" t="n">
        <v>117.300485163251</v>
      </c>
      <c r="G27" s="83" t="n">
        <v>123.100565603756</v>
      </c>
      <c r="H27" s="83" t="n">
        <v>122.806353614178</v>
      </c>
      <c r="I27" s="83" t="n">
        <v>112.503258956164</v>
      </c>
      <c r="J27" s="83" t="n">
        <v>122.69307386546</v>
      </c>
      <c r="K27" s="83" t="n">
        <v>95.5112072269916</v>
      </c>
      <c r="L27" s="83" t="n">
        <v>117.31019448909</v>
      </c>
      <c r="M27" s="83" t="n">
        <v>115.696221014598</v>
      </c>
      <c r="N27" s="83" t="n">
        <v>129.158059349914</v>
      </c>
      <c r="O27" s="83" t="n">
        <v>115.036226730769</v>
      </c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</row>
    <row r="28" s="86" customFormat="true" ht="14.25" hidden="false" customHeight="false" outlineLevel="0" collapsed="false">
      <c r="A28" s="28" t="n">
        <v>2009</v>
      </c>
      <c r="B28" s="31"/>
      <c r="C28" s="80" t="n">
        <v>131.864135728891</v>
      </c>
      <c r="D28" s="80" t="n">
        <v>148.043481191328</v>
      </c>
      <c r="E28" s="80" t="n">
        <v>136.21239403193</v>
      </c>
      <c r="F28" s="80" t="n">
        <v>125.216758058172</v>
      </c>
      <c r="G28" s="80" t="n">
        <v>120.202635967852</v>
      </c>
      <c r="H28" s="80" t="n">
        <v>135.337753178323</v>
      </c>
      <c r="I28" s="80" t="n">
        <v>120.710830419451</v>
      </c>
      <c r="J28" s="80" t="n">
        <v>111.619352573559</v>
      </c>
      <c r="K28" s="80" t="n">
        <v>100.476378941465</v>
      </c>
      <c r="L28" s="80" t="n">
        <v>124.538584394581</v>
      </c>
      <c r="M28" s="80" t="n">
        <v>129.315457730061</v>
      </c>
      <c r="N28" s="80" t="n">
        <v>140.784579699015</v>
      </c>
      <c r="O28" s="80" t="n">
        <v>124.623281796936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</row>
    <row r="29" s="86" customFormat="true" ht="14.25" hidden="false" customHeight="false" outlineLevel="0" collapsed="false">
      <c r="A29" s="28" t="n">
        <v>2010</v>
      </c>
      <c r="B29" s="31"/>
      <c r="C29" s="80" t="n">
        <v>139.057418357962</v>
      </c>
      <c r="D29" s="80" t="n">
        <v>154.6749355</v>
      </c>
      <c r="E29" s="80" t="n">
        <v>148.126875916667</v>
      </c>
      <c r="F29" s="80" t="n">
        <v>130.611408083333</v>
      </c>
      <c r="G29" s="80" t="n">
        <v>131.3861555</v>
      </c>
      <c r="H29" s="80" t="n">
        <v>141.080259666667</v>
      </c>
      <c r="I29" s="80" t="n">
        <v>127.500229833333</v>
      </c>
      <c r="J29" s="80" t="n">
        <v>125.170642083333</v>
      </c>
      <c r="K29" s="80" t="n">
        <v>105.422175916667</v>
      </c>
      <c r="L29" s="80" t="n">
        <v>124.375633833333</v>
      </c>
      <c r="M29" s="80" t="n">
        <v>139.8562105</v>
      </c>
      <c r="N29" s="80" t="n">
        <v>146.708687416667</v>
      </c>
      <c r="O29" s="80" t="n">
        <v>129.957660416667</v>
      </c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</row>
    <row r="30" s="86" customFormat="true" ht="14.25" hidden="false" customHeight="false" outlineLevel="0" collapsed="false">
      <c r="A30" s="31"/>
      <c r="B30" s="31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86" customFormat="true" ht="14.25" hidden="false" customHeight="false" outlineLevel="0" collapsed="false">
      <c r="A31" s="84" t="n">
        <v>2011</v>
      </c>
      <c r="B31" s="31"/>
      <c r="C31" s="89" t="n">
        <v>150.29585375</v>
      </c>
      <c r="D31" s="89" t="n">
        <v>168.764977833333</v>
      </c>
      <c r="E31" s="89" t="n">
        <v>161.620684333333</v>
      </c>
      <c r="F31" s="89" t="n">
        <v>141.740008333333</v>
      </c>
      <c r="G31" s="89" t="n">
        <v>142.10673325</v>
      </c>
      <c r="H31" s="89" t="n">
        <v>150.856905166667</v>
      </c>
      <c r="I31" s="89" t="n">
        <v>138.074656</v>
      </c>
      <c r="J31" s="89" t="n">
        <v>141.782866916667</v>
      </c>
      <c r="K31" s="89" t="n">
        <v>107.296918416667</v>
      </c>
      <c r="L31" s="89" t="n">
        <v>128.95822</v>
      </c>
      <c r="M31" s="89" t="n">
        <v>148.165839166667</v>
      </c>
      <c r="N31" s="89" t="n">
        <v>157.18945775</v>
      </c>
      <c r="O31" s="89" t="n">
        <v>137.846018916667</v>
      </c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s="86" customFormat="true" ht="14.25" hidden="false" customHeight="false" outlineLevel="0" collapsed="false">
      <c r="A32" s="84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s="86" customFormat="true" ht="14.25" hidden="false" customHeight="false" outlineLevel="0" collapsed="false">
      <c r="A33" s="31" t="s">
        <v>13</v>
      </c>
      <c r="B33" s="31"/>
      <c r="C33" s="85" t="n">
        <v>144.817066</v>
      </c>
      <c r="D33" s="85" t="n">
        <v>162.722909</v>
      </c>
      <c r="E33" s="85" t="n">
        <v>159.972715</v>
      </c>
      <c r="F33" s="85" t="n">
        <v>135.048291</v>
      </c>
      <c r="G33" s="85" t="n">
        <v>137.173379</v>
      </c>
      <c r="H33" s="85" t="n">
        <v>145.580201</v>
      </c>
      <c r="I33" s="85" t="n">
        <v>133.745779</v>
      </c>
      <c r="J33" s="85" t="n">
        <v>132.367776</v>
      </c>
      <c r="K33" s="85" t="n">
        <v>107.04025</v>
      </c>
      <c r="L33" s="85" t="n">
        <v>125.76573</v>
      </c>
      <c r="M33" s="85" t="n">
        <v>141.886005</v>
      </c>
      <c r="N33" s="85" t="n">
        <v>152.195673</v>
      </c>
      <c r="O33" s="85" t="n">
        <v>133.741062</v>
      </c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s="86" customFormat="true" ht="14.25" hidden="false" customHeight="false" outlineLevel="0" collapsed="false">
      <c r="A34" s="31" t="s">
        <v>14</v>
      </c>
      <c r="B34" s="31"/>
      <c r="C34" s="85" t="n">
        <v>145.845987</v>
      </c>
      <c r="D34" s="85" t="n">
        <v>163.577822</v>
      </c>
      <c r="E34" s="85" t="n">
        <v>160.570304</v>
      </c>
      <c r="F34" s="85" t="n">
        <v>135.829088</v>
      </c>
      <c r="G34" s="85" t="n">
        <v>137.935534</v>
      </c>
      <c r="H34" s="85" t="n">
        <v>146.189581</v>
      </c>
      <c r="I34" s="85" t="n">
        <v>134.354319</v>
      </c>
      <c r="J34" s="85" t="n">
        <v>134.305425</v>
      </c>
      <c r="K34" s="85" t="n">
        <v>106.708855</v>
      </c>
      <c r="L34" s="85" t="n">
        <v>126.213478</v>
      </c>
      <c r="M34" s="85" t="n">
        <v>147.75902</v>
      </c>
      <c r="N34" s="85" t="n">
        <v>152.674172</v>
      </c>
      <c r="O34" s="85" t="n">
        <v>134.176577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</row>
    <row r="35" s="86" customFormat="true" ht="14.25" hidden="false" customHeight="false" outlineLevel="0" collapsed="false">
      <c r="A35" s="32" t="s">
        <v>15</v>
      </c>
      <c r="B35" s="32"/>
      <c r="C35" s="87" t="n">
        <v>146.786254</v>
      </c>
      <c r="D35" s="87" t="n">
        <v>163.819677</v>
      </c>
      <c r="E35" s="87" t="n">
        <v>160.362903</v>
      </c>
      <c r="F35" s="87" t="n">
        <v>136.62761</v>
      </c>
      <c r="G35" s="87" t="n">
        <v>138.917574</v>
      </c>
      <c r="H35" s="87" t="n">
        <v>147.560222</v>
      </c>
      <c r="I35" s="87" t="n">
        <v>135.183502</v>
      </c>
      <c r="J35" s="87" t="n">
        <v>138.426172</v>
      </c>
      <c r="K35" s="87" t="n">
        <v>107.176579</v>
      </c>
      <c r="L35" s="87" t="n">
        <v>126.698937</v>
      </c>
      <c r="M35" s="87" t="n">
        <v>148.057898</v>
      </c>
      <c r="N35" s="87" t="n">
        <v>153.592789</v>
      </c>
      <c r="O35" s="87" t="n">
        <v>135.058121</v>
      </c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</row>
    <row r="36" s="86" customFormat="true" ht="14.25" hidden="false" customHeight="false" outlineLevel="0" collapsed="false">
      <c r="A36" s="32" t="s">
        <v>16</v>
      </c>
      <c r="B36" s="32"/>
      <c r="C36" s="87" t="n">
        <v>147.761551</v>
      </c>
      <c r="D36" s="87" t="n">
        <v>164.452358</v>
      </c>
      <c r="E36" s="87" t="n">
        <v>160.143234</v>
      </c>
      <c r="F36" s="87" t="n">
        <v>137.356878</v>
      </c>
      <c r="G36" s="87" t="n">
        <v>140.126878</v>
      </c>
      <c r="H36" s="87" t="n">
        <v>148.536828</v>
      </c>
      <c r="I36" s="87" t="n">
        <v>135.293582</v>
      </c>
      <c r="J36" s="87" t="n">
        <v>143.239979</v>
      </c>
      <c r="K36" s="87" t="n">
        <v>106.934334</v>
      </c>
      <c r="L36" s="87" t="n">
        <v>126.744811</v>
      </c>
      <c r="M36" s="87" t="n">
        <v>148.397572</v>
      </c>
      <c r="N36" s="87" t="n">
        <v>154.171287</v>
      </c>
      <c r="O36" s="87" t="n">
        <v>135.693333</v>
      </c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</row>
    <row r="37" s="86" customFormat="true" ht="14.25" hidden="false" customHeight="false" outlineLevel="0" collapsed="false">
      <c r="A37" s="31" t="s">
        <v>17</v>
      </c>
      <c r="B37" s="31"/>
      <c r="C37" s="85" t="n">
        <v>149.296602</v>
      </c>
      <c r="D37" s="85" t="n">
        <v>166.038499</v>
      </c>
      <c r="E37" s="85" t="n">
        <v>160.500815</v>
      </c>
      <c r="F37" s="85" t="n">
        <v>139.656096</v>
      </c>
      <c r="G37" s="85" t="n">
        <v>141.456474</v>
      </c>
      <c r="H37" s="85" t="n">
        <v>149.585997</v>
      </c>
      <c r="I37" s="85" t="n">
        <v>137.233922</v>
      </c>
      <c r="J37" s="85" t="n">
        <v>145.14317</v>
      </c>
      <c r="K37" s="85" t="n">
        <v>107.34904</v>
      </c>
      <c r="L37" s="85" t="n">
        <v>127.220095</v>
      </c>
      <c r="M37" s="85" t="n">
        <v>147.733254</v>
      </c>
      <c r="N37" s="85" t="n">
        <v>157.156375</v>
      </c>
      <c r="O37" s="85" t="n">
        <v>137.545589</v>
      </c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</row>
    <row r="38" s="86" customFormat="true" ht="14.25" hidden="false" customHeight="false" outlineLevel="0" collapsed="false">
      <c r="A38" s="31" t="s">
        <v>18</v>
      </c>
      <c r="B38" s="31"/>
      <c r="C38" s="85" t="n">
        <v>150.280557</v>
      </c>
      <c r="D38" s="85" t="n">
        <v>168.283505</v>
      </c>
      <c r="E38" s="85" t="n">
        <v>160.947</v>
      </c>
      <c r="F38" s="85" t="n">
        <v>141.309267</v>
      </c>
      <c r="G38" s="85" t="n">
        <v>142.636005</v>
      </c>
      <c r="H38" s="85" t="n">
        <v>150.534044</v>
      </c>
      <c r="I38" s="85" t="n">
        <v>137.843605</v>
      </c>
      <c r="J38" s="85" t="n">
        <v>142.910918</v>
      </c>
      <c r="K38" s="85" t="n">
        <v>107.53329</v>
      </c>
      <c r="L38" s="85" t="n">
        <v>127.820674</v>
      </c>
      <c r="M38" s="85" t="n">
        <v>148.015338</v>
      </c>
      <c r="N38" s="85" t="n">
        <v>157.865938</v>
      </c>
      <c r="O38" s="85" t="n">
        <v>138.293336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</row>
    <row r="39" s="86" customFormat="true" ht="14.25" hidden="false" customHeight="false" outlineLevel="0" collapsed="false">
      <c r="A39" s="32" t="s">
        <v>19</v>
      </c>
      <c r="B39" s="32"/>
      <c r="C39" s="87" t="n">
        <v>150.814511</v>
      </c>
      <c r="D39" s="87" t="n">
        <v>168.035284</v>
      </c>
      <c r="E39" s="87" t="n">
        <v>161.368388</v>
      </c>
      <c r="F39" s="87" t="n">
        <v>142.945327</v>
      </c>
      <c r="G39" s="87" t="n">
        <v>143.146057</v>
      </c>
      <c r="H39" s="87" t="n">
        <v>151.205208</v>
      </c>
      <c r="I39" s="87" t="n">
        <v>138.376629</v>
      </c>
      <c r="J39" s="87" t="n">
        <v>144.502521</v>
      </c>
      <c r="K39" s="87" t="n">
        <v>108.969574</v>
      </c>
      <c r="L39" s="87" t="n">
        <v>128.196132</v>
      </c>
      <c r="M39" s="87" t="n">
        <v>148.385586</v>
      </c>
      <c r="N39" s="87" t="n">
        <v>158.779229</v>
      </c>
      <c r="O39" s="87" t="n">
        <v>139.126591</v>
      </c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</row>
    <row r="40" s="86" customFormat="true" ht="14.25" hidden="false" customHeight="false" outlineLevel="0" collapsed="false">
      <c r="A40" s="32" t="s">
        <v>20</v>
      </c>
      <c r="B40" s="32"/>
      <c r="C40" s="87" t="n">
        <v>151.767869</v>
      </c>
      <c r="D40" s="87" t="n">
        <v>170.523496</v>
      </c>
      <c r="E40" s="87" t="n">
        <v>161.805244</v>
      </c>
      <c r="F40" s="87" t="n">
        <v>143.870203</v>
      </c>
      <c r="G40" s="87" t="n">
        <v>143.615392</v>
      </c>
      <c r="H40" s="87" t="n">
        <v>152.191263</v>
      </c>
      <c r="I40" s="87" t="n">
        <v>139.165252</v>
      </c>
      <c r="J40" s="87" t="n">
        <v>144.41115</v>
      </c>
      <c r="K40" s="87" t="n">
        <v>106.494939</v>
      </c>
      <c r="L40" s="87" t="n">
        <v>128.692008</v>
      </c>
      <c r="M40" s="87" t="n">
        <v>148.715286</v>
      </c>
      <c r="N40" s="87" t="n">
        <v>158.953696</v>
      </c>
      <c r="O40" s="87" t="n">
        <v>139.35807</v>
      </c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</row>
    <row r="41" s="86" customFormat="true" ht="14.25" hidden="false" customHeight="false" outlineLevel="0" collapsed="false">
      <c r="A41" s="31" t="s">
        <v>21</v>
      </c>
      <c r="B41" s="31"/>
      <c r="C41" s="85" t="n">
        <v>152.134661</v>
      </c>
      <c r="D41" s="85" t="n">
        <v>170.845576</v>
      </c>
      <c r="E41" s="85" t="n">
        <v>161.688564</v>
      </c>
      <c r="F41" s="85" t="n">
        <v>144.827882</v>
      </c>
      <c r="G41" s="85" t="n">
        <v>144.568963</v>
      </c>
      <c r="H41" s="85" t="n">
        <v>153.033343</v>
      </c>
      <c r="I41" s="85" t="n">
        <v>139.96723</v>
      </c>
      <c r="J41" s="85" t="n">
        <v>144.468246</v>
      </c>
      <c r="K41" s="85" t="n">
        <v>106.966157</v>
      </c>
      <c r="L41" s="85" t="n">
        <v>128.389669</v>
      </c>
      <c r="M41" s="85" t="n">
        <v>149.082472</v>
      </c>
      <c r="N41" s="85" t="n">
        <v>158.828317</v>
      </c>
      <c r="O41" s="85" t="n">
        <v>139.38606</v>
      </c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</row>
    <row r="42" s="86" customFormat="true" ht="14.25" hidden="false" customHeight="false" outlineLevel="0" collapsed="false">
      <c r="A42" s="31" t="s">
        <v>22</v>
      </c>
      <c r="B42" s="31"/>
      <c r="C42" s="85" t="n">
        <v>152.784576</v>
      </c>
      <c r="D42" s="85" t="n">
        <v>171.700653</v>
      </c>
      <c r="E42" s="85" t="n">
        <v>163.071986</v>
      </c>
      <c r="F42" s="85" t="n">
        <v>146.396222</v>
      </c>
      <c r="G42" s="85" t="n">
        <v>145.065302</v>
      </c>
      <c r="H42" s="85" t="n">
        <v>154.491388</v>
      </c>
      <c r="I42" s="85" t="n">
        <v>141.300053</v>
      </c>
      <c r="J42" s="85" t="n">
        <v>142.939329</v>
      </c>
      <c r="K42" s="85" t="n">
        <v>106.942099</v>
      </c>
      <c r="L42" s="85" t="n">
        <v>128.506849</v>
      </c>
      <c r="M42" s="85" t="n">
        <v>149.69484</v>
      </c>
      <c r="N42" s="85" t="n">
        <v>159.995068</v>
      </c>
      <c r="O42" s="85" t="n">
        <v>140.020127</v>
      </c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</row>
    <row r="43" s="86" customFormat="true" ht="14.25" hidden="false" customHeight="false" outlineLevel="0" collapsed="false">
      <c r="A43" s="32" t="s">
        <v>23</v>
      </c>
      <c r="B43" s="32"/>
      <c r="C43" s="87" t="n">
        <v>154.6954</v>
      </c>
      <c r="D43" s="87" t="n">
        <v>176.838226</v>
      </c>
      <c r="E43" s="87" t="n">
        <v>164.051596</v>
      </c>
      <c r="F43" s="87" t="n">
        <v>147.441743</v>
      </c>
      <c r="G43" s="87" t="n">
        <v>145.033934</v>
      </c>
      <c r="H43" s="87" t="n">
        <v>155.321597</v>
      </c>
      <c r="I43" s="87" t="n">
        <v>142.058477</v>
      </c>
      <c r="J43" s="87" t="n">
        <v>144.435688</v>
      </c>
      <c r="K43" s="87" t="n">
        <v>107.166646</v>
      </c>
      <c r="L43" s="87" t="n">
        <v>128.004252</v>
      </c>
      <c r="M43" s="87" t="n">
        <v>149.953525</v>
      </c>
      <c r="N43" s="87" t="n">
        <v>159.967289</v>
      </c>
      <c r="O43" s="87" t="n">
        <v>140.412439</v>
      </c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</row>
    <row r="44" s="86" customFormat="true" ht="14.25" hidden="false" customHeight="false" outlineLevel="0" collapsed="false">
      <c r="A44" s="32" t="s">
        <v>24</v>
      </c>
      <c r="B44" s="32"/>
      <c r="C44" s="87" t="n">
        <v>156.565211</v>
      </c>
      <c r="D44" s="87" t="n">
        <v>178.341729</v>
      </c>
      <c r="E44" s="87" t="n">
        <v>164.965463</v>
      </c>
      <c r="F44" s="87" t="n">
        <v>149.571493</v>
      </c>
      <c r="G44" s="87" t="n">
        <v>145.605307</v>
      </c>
      <c r="H44" s="87" t="n">
        <v>156.05319</v>
      </c>
      <c r="I44" s="87" t="n">
        <v>142.373522</v>
      </c>
      <c r="J44" s="87" t="n">
        <v>144.244029</v>
      </c>
      <c r="K44" s="87" t="n">
        <v>108.281258</v>
      </c>
      <c r="L44" s="87" t="n">
        <v>145.246005</v>
      </c>
      <c r="M44" s="87" t="n">
        <v>150.309274</v>
      </c>
      <c r="N44" s="87" t="n">
        <v>162.09366</v>
      </c>
      <c r="O44" s="87" t="n">
        <v>141.340922</v>
      </c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</row>
    <row r="45" s="86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</row>
    <row r="46" s="86" customFormat="true" ht="14.25" hidden="false" customHeight="false" outlineLevel="0" collapsed="false">
      <c r="A46" s="84" t="n">
        <v>2012</v>
      </c>
      <c r="B46" s="31"/>
      <c r="C46" s="89" t="n">
        <v>161.108428083333</v>
      </c>
      <c r="D46" s="89" t="n">
        <v>183.276710916667</v>
      </c>
      <c r="E46" s="89" t="n">
        <v>168.898945416667</v>
      </c>
      <c r="F46" s="89" t="n">
        <v>154.696947</v>
      </c>
      <c r="G46" s="89" t="n">
        <v>148.386736583333</v>
      </c>
      <c r="H46" s="89" t="n">
        <v>160.848716416667</v>
      </c>
      <c r="I46" s="89" t="n">
        <v>147.036291583333</v>
      </c>
      <c r="J46" s="89" t="n">
        <v>153.211182083333</v>
      </c>
      <c r="K46" s="89" t="n">
        <v>110.073087583333</v>
      </c>
      <c r="L46" s="89" t="n">
        <v>132.80778225</v>
      </c>
      <c r="M46" s="89" t="n">
        <v>159.726314416667</v>
      </c>
      <c r="N46" s="89" t="n">
        <v>168.924484833333</v>
      </c>
      <c r="O46" s="89" t="n">
        <v>146.67055575</v>
      </c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</row>
    <row r="47" s="86" customFormat="true" ht="14.25" hidden="false" customHeight="false" outlineLevel="0" collapsed="false">
      <c r="A47" s="84"/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</row>
    <row r="48" s="52" customFormat="true" ht="14.25" hidden="false" customHeight="false" outlineLevel="0" collapsed="false">
      <c r="A48" s="31" t="s">
        <v>13</v>
      </c>
      <c r="B48" s="31"/>
      <c r="C48" s="85" t="n">
        <v>156.77047</v>
      </c>
      <c r="D48" s="85" t="n">
        <v>178.831908</v>
      </c>
      <c r="E48" s="85" t="n">
        <v>165.399146</v>
      </c>
      <c r="F48" s="85" t="n">
        <v>150.610633</v>
      </c>
      <c r="G48" s="85" t="n">
        <v>148.925028</v>
      </c>
      <c r="H48" s="85" t="n">
        <v>156.666391</v>
      </c>
      <c r="I48" s="85" t="n">
        <v>142.693741</v>
      </c>
      <c r="J48" s="85" t="n">
        <v>146.123616</v>
      </c>
      <c r="K48" s="85" t="n">
        <v>108.874221</v>
      </c>
      <c r="L48" s="85" t="n">
        <v>129.192736</v>
      </c>
      <c r="M48" s="85" t="n">
        <v>150.862001</v>
      </c>
      <c r="N48" s="85" t="n">
        <v>162.920642</v>
      </c>
      <c r="O48" s="85" t="n">
        <v>142.384943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</row>
    <row r="49" s="52" customFormat="true" ht="14.25" hidden="false" customHeight="false" outlineLevel="0" collapsed="false">
      <c r="A49" s="31" t="s">
        <v>14</v>
      </c>
      <c r="B49" s="31"/>
      <c r="C49" s="85" t="n">
        <v>158.692902</v>
      </c>
      <c r="D49" s="85" t="n">
        <v>181.570893</v>
      </c>
      <c r="E49" s="85" t="n">
        <v>166.284907</v>
      </c>
      <c r="F49" s="85" t="n">
        <v>151.427649</v>
      </c>
      <c r="G49" s="85" t="n">
        <v>149.034303</v>
      </c>
      <c r="H49" s="85" t="n">
        <v>157.256605</v>
      </c>
      <c r="I49" s="85" t="n">
        <v>143.180616</v>
      </c>
      <c r="J49" s="85" t="n">
        <v>149.493086</v>
      </c>
      <c r="K49" s="85" t="n">
        <v>108.824116</v>
      </c>
      <c r="L49" s="85" t="n">
        <v>129.485467</v>
      </c>
      <c r="M49" s="85" t="n">
        <v>158.802944</v>
      </c>
      <c r="N49" s="85" t="n">
        <v>164.563092</v>
      </c>
      <c r="O49" s="85" t="n">
        <v>143.192215</v>
      </c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</row>
    <row r="50" s="86" customFormat="true" ht="14.25" hidden="false" customHeight="false" outlineLevel="0" collapsed="false">
      <c r="A50" s="32" t="s">
        <v>15</v>
      </c>
      <c r="B50" s="32"/>
      <c r="C50" s="87" t="n">
        <v>159.334327</v>
      </c>
      <c r="D50" s="87" t="n">
        <v>181.617832</v>
      </c>
      <c r="E50" s="87" t="n">
        <v>166.351517</v>
      </c>
      <c r="F50" s="87" t="n">
        <v>151.95583</v>
      </c>
      <c r="G50" s="87" t="n">
        <v>148.967936</v>
      </c>
      <c r="H50" s="87" t="n">
        <v>158.082483</v>
      </c>
      <c r="I50" s="87" t="n">
        <v>143.797962</v>
      </c>
      <c r="J50" s="87" t="n">
        <v>152.868334</v>
      </c>
      <c r="K50" s="87" t="n">
        <v>108.37786</v>
      </c>
      <c r="L50" s="87" t="n">
        <v>131.288884</v>
      </c>
      <c r="M50" s="87" t="n">
        <v>159.306</v>
      </c>
      <c r="N50" s="87" t="n">
        <v>164.900725</v>
      </c>
      <c r="O50" s="87" t="n">
        <v>144.21232</v>
      </c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</row>
    <row r="51" s="86" customFormat="true" ht="14.25" hidden="false" customHeight="false" outlineLevel="0" collapsed="false">
      <c r="A51" s="32" t="s">
        <v>16</v>
      </c>
      <c r="B51" s="32"/>
      <c r="C51" s="87" t="n">
        <v>161.02553</v>
      </c>
      <c r="D51" s="87" t="n">
        <v>184.512262</v>
      </c>
      <c r="E51" s="87" t="n">
        <v>166.93647</v>
      </c>
      <c r="F51" s="87" t="n">
        <v>152.476843</v>
      </c>
      <c r="G51" s="87" t="n">
        <v>149.777344</v>
      </c>
      <c r="H51" s="87" t="n">
        <v>158.756205</v>
      </c>
      <c r="I51" s="87" t="n">
        <v>145.282634</v>
      </c>
      <c r="J51" s="87" t="n">
        <v>156.78925</v>
      </c>
      <c r="K51" s="87" t="n">
        <v>109.040656</v>
      </c>
      <c r="L51" s="87" t="n">
        <v>131.374832</v>
      </c>
      <c r="M51" s="87" t="n">
        <v>159.627287</v>
      </c>
      <c r="N51" s="87" t="n">
        <v>166.097925</v>
      </c>
      <c r="O51" s="87" t="n">
        <v>144.793827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</row>
    <row r="52" s="52" customFormat="true" ht="14.25" hidden="false" customHeight="false" outlineLevel="0" collapsed="false">
      <c r="A52" s="31" t="s">
        <v>17</v>
      </c>
      <c r="B52" s="31"/>
      <c r="C52" s="85" t="n">
        <v>160.534116</v>
      </c>
      <c r="D52" s="85" t="n">
        <v>182.904286</v>
      </c>
      <c r="E52" s="85" t="n">
        <v>167.71383</v>
      </c>
      <c r="F52" s="85" t="n">
        <v>153.073488</v>
      </c>
      <c r="G52" s="85" t="n">
        <v>149.488548</v>
      </c>
      <c r="H52" s="85" t="n">
        <v>159.522934</v>
      </c>
      <c r="I52" s="85" t="n">
        <v>146.05082</v>
      </c>
      <c r="J52" s="85" t="n">
        <v>154.166142</v>
      </c>
      <c r="K52" s="85" t="n">
        <v>108.095988</v>
      </c>
      <c r="L52" s="85" t="n">
        <v>131.826205</v>
      </c>
      <c r="M52" s="85" t="n">
        <v>159.982867</v>
      </c>
      <c r="N52" s="85" t="n">
        <v>166.929087</v>
      </c>
      <c r="O52" s="85" t="n">
        <v>145.407393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</row>
    <row r="53" s="52" customFormat="true" ht="14.25" hidden="false" customHeight="false" outlineLevel="0" collapsed="false">
      <c r="A53" s="31" t="s">
        <v>18</v>
      </c>
      <c r="B53" s="31"/>
      <c r="C53" s="85" t="n">
        <v>159.995245</v>
      </c>
      <c r="D53" s="85" t="n">
        <v>181.65994</v>
      </c>
      <c r="E53" s="85" t="n">
        <v>168.070054</v>
      </c>
      <c r="F53" s="85" t="n">
        <v>153.882951</v>
      </c>
      <c r="G53" s="85" t="n">
        <v>146.440219</v>
      </c>
      <c r="H53" s="85" t="n">
        <v>160.992335</v>
      </c>
      <c r="I53" s="85" t="n">
        <v>146.791811</v>
      </c>
      <c r="J53" s="85" t="n">
        <v>151.317631</v>
      </c>
      <c r="K53" s="85" t="n">
        <v>109.677769</v>
      </c>
      <c r="L53" s="85" t="n">
        <v>131.077235</v>
      </c>
      <c r="M53" s="85" t="n">
        <v>160.173914</v>
      </c>
      <c r="N53" s="85" t="n">
        <v>168.106442</v>
      </c>
      <c r="O53" s="85" t="n">
        <v>146.083855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</row>
    <row r="54" s="86" customFormat="true" ht="14.25" hidden="false" customHeight="false" outlineLevel="0" collapsed="false">
      <c r="A54" s="32" t="s">
        <v>19</v>
      </c>
      <c r="B54" s="32"/>
      <c r="C54" s="87" t="n">
        <v>160.420835</v>
      </c>
      <c r="D54" s="87" t="n">
        <v>181.812003</v>
      </c>
      <c r="E54" s="87" t="n">
        <v>168.040906</v>
      </c>
      <c r="F54" s="87" t="n">
        <v>155.064022</v>
      </c>
      <c r="G54" s="87" t="n">
        <v>145.404695</v>
      </c>
      <c r="H54" s="87" t="n">
        <v>161.850009</v>
      </c>
      <c r="I54" s="87" t="n">
        <v>148.229395</v>
      </c>
      <c r="J54" s="87" t="n">
        <v>150.690742</v>
      </c>
      <c r="K54" s="87" t="n">
        <v>109.978247</v>
      </c>
      <c r="L54" s="87" t="n">
        <v>132.569846</v>
      </c>
      <c r="M54" s="87" t="n">
        <v>160.489599</v>
      </c>
      <c r="N54" s="87" t="n">
        <v>169.630457</v>
      </c>
      <c r="O54" s="87" t="n">
        <v>147.174496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</row>
    <row r="55" s="86" customFormat="true" ht="10.5" hidden="false" customHeight="true" outlineLevel="0" collapsed="false">
      <c r="A55" s="32" t="s">
        <v>20</v>
      </c>
      <c r="B55" s="32"/>
      <c r="C55" s="87" t="n">
        <v>160.823025</v>
      </c>
      <c r="D55" s="87" t="n">
        <v>180.76849</v>
      </c>
      <c r="E55" s="87" t="n">
        <v>168.919678</v>
      </c>
      <c r="F55" s="87" t="n">
        <v>155.790667</v>
      </c>
      <c r="G55" s="87" t="n">
        <v>146.640838</v>
      </c>
      <c r="H55" s="87" t="n">
        <v>162.042193</v>
      </c>
      <c r="I55" s="87" t="n">
        <v>148.658834</v>
      </c>
      <c r="J55" s="87" t="n">
        <v>154.518865</v>
      </c>
      <c r="K55" s="87" t="n">
        <v>110.951286</v>
      </c>
      <c r="L55" s="87" t="n">
        <v>132.811597</v>
      </c>
      <c r="M55" s="87" t="n">
        <v>160.846454</v>
      </c>
      <c r="N55" s="87" t="n">
        <v>170.322663</v>
      </c>
      <c r="O55" s="87" t="n">
        <v>147.715195</v>
      </c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</row>
    <row r="56" s="86" customFormat="true" ht="17.25" hidden="false" customHeight="true" outlineLevel="0" collapsed="false">
      <c r="A56" s="31" t="s">
        <v>21</v>
      </c>
      <c r="B56" s="31"/>
      <c r="C56" s="85" t="n">
        <v>161.879638</v>
      </c>
      <c r="D56" s="85" t="n">
        <v>182.180112</v>
      </c>
      <c r="E56" s="85" t="n">
        <v>170.190077</v>
      </c>
      <c r="F56" s="85" t="n">
        <v>156.511554</v>
      </c>
      <c r="G56" s="85" t="n">
        <v>147.951627</v>
      </c>
      <c r="H56" s="85" t="n">
        <v>162.653966</v>
      </c>
      <c r="I56" s="85" t="n">
        <v>149.12191</v>
      </c>
      <c r="J56" s="85" t="n">
        <v>157.323516</v>
      </c>
      <c r="K56" s="85" t="n">
        <v>111.208443</v>
      </c>
      <c r="L56" s="85" t="n">
        <v>131.259887</v>
      </c>
      <c r="M56" s="85" t="n">
        <v>161.147019</v>
      </c>
      <c r="N56" s="85" t="n">
        <v>171.431323</v>
      </c>
      <c r="O56" s="85" t="n">
        <v>148.540732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</row>
    <row r="57" s="52" customFormat="true" ht="11.25" hidden="false" customHeight="true" outlineLevel="0" collapsed="false">
      <c r="A57" s="31" t="s">
        <v>22</v>
      </c>
      <c r="B57" s="31"/>
      <c r="C57" s="85" t="n">
        <v>162.66734</v>
      </c>
      <c r="D57" s="85" t="n">
        <v>183.324993</v>
      </c>
      <c r="E57" s="85" t="n">
        <v>171.919334</v>
      </c>
      <c r="F57" s="85" t="n">
        <v>157.331167</v>
      </c>
      <c r="G57" s="85" t="n">
        <v>148.581834</v>
      </c>
      <c r="H57" s="85" t="n">
        <v>163.314605</v>
      </c>
      <c r="I57" s="85" t="n">
        <v>149.658166</v>
      </c>
      <c r="J57" s="85" t="n">
        <v>157.331753</v>
      </c>
      <c r="K57" s="85" t="n">
        <v>111.799904</v>
      </c>
      <c r="L57" s="85" t="n">
        <v>132.707896</v>
      </c>
      <c r="M57" s="85" t="n">
        <v>161.46768</v>
      </c>
      <c r="N57" s="85" t="n">
        <v>172.142966</v>
      </c>
      <c r="O57" s="85" t="n">
        <v>149.258215</v>
      </c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</row>
    <row r="58" s="52" customFormat="true" ht="15.75" hidden="false" customHeight="true" outlineLevel="0" collapsed="false">
      <c r="A58" s="32" t="s">
        <v>23</v>
      </c>
      <c r="B58" s="32"/>
      <c r="C58" s="87" t="n">
        <v>164.230056</v>
      </c>
      <c r="D58" s="87" t="n">
        <v>187.370784</v>
      </c>
      <c r="E58" s="87" t="n">
        <v>172.8009</v>
      </c>
      <c r="F58" s="87" t="n">
        <v>158.179631</v>
      </c>
      <c r="G58" s="87" t="n">
        <v>149.56321</v>
      </c>
      <c r="H58" s="87" t="n">
        <v>164.288147</v>
      </c>
      <c r="I58" s="87" t="n">
        <v>150.367011</v>
      </c>
      <c r="J58" s="87" t="n">
        <v>154.055355</v>
      </c>
      <c r="K58" s="87" t="n">
        <v>111.996859</v>
      </c>
      <c r="L58" s="87" t="n">
        <v>133.165667</v>
      </c>
      <c r="M58" s="87" t="n">
        <v>161.834831</v>
      </c>
      <c r="N58" s="87" t="n">
        <v>174.421636</v>
      </c>
      <c r="O58" s="87" t="n">
        <v>150.277903</v>
      </c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</row>
    <row r="59" s="52" customFormat="true" ht="15.75" hidden="false" customHeight="true" outlineLevel="0" collapsed="false">
      <c r="A59" s="32" t="s">
        <v>24</v>
      </c>
      <c r="B59" s="32"/>
      <c r="C59" s="87" t="n">
        <v>166.927653</v>
      </c>
      <c r="D59" s="87" t="n">
        <v>192.767028</v>
      </c>
      <c r="E59" s="87" t="n">
        <v>174.160526</v>
      </c>
      <c r="F59" s="87" t="n">
        <v>160.058929</v>
      </c>
      <c r="G59" s="87" t="n">
        <v>149.865257</v>
      </c>
      <c r="H59" s="87" t="n">
        <v>164.758724</v>
      </c>
      <c r="I59" s="87" t="n">
        <v>150.602599</v>
      </c>
      <c r="J59" s="87" t="n">
        <v>153.855895</v>
      </c>
      <c r="K59" s="87" t="n">
        <v>112.051702</v>
      </c>
      <c r="L59" s="87" t="n">
        <v>146.933135</v>
      </c>
      <c r="M59" s="87" t="n">
        <v>162.175177</v>
      </c>
      <c r="N59" s="87" t="n">
        <v>175.62686</v>
      </c>
      <c r="O59" s="87" t="n">
        <v>151.005575</v>
      </c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</row>
    <row r="60" s="31" customFormat="true" ht="15.7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</row>
    <row r="61" s="86" customFormat="true" ht="14.25" hidden="false" customHeight="false" outlineLevel="0" collapsed="false">
      <c r="A61" s="84" t="n">
        <v>2013</v>
      </c>
      <c r="B61" s="31"/>
      <c r="C61" s="89" t="n">
        <v>172.604361333333</v>
      </c>
      <c r="D61" s="89" t="n">
        <v>200.480858833333</v>
      </c>
      <c r="E61" s="89" t="n">
        <v>182.694603333333</v>
      </c>
      <c r="F61" s="89" t="n">
        <v>163.6924605</v>
      </c>
      <c r="G61" s="89" t="n">
        <v>156.57530775</v>
      </c>
      <c r="H61" s="89" t="n">
        <v>168.923963</v>
      </c>
      <c r="I61" s="89" t="n">
        <v>155.7157725</v>
      </c>
      <c r="J61" s="89" t="n">
        <v>160.998629</v>
      </c>
      <c r="K61" s="89" t="n">
        <v>114.185367916667</v>
      </c>
      <c r="L61" s="89" t="n">
        <v>140.690379833333</v>
      </c>
      <c r="M61" s="89" t="n">
        <v>172.454452166667</v>
      </c>
      <c r="N61" s="89" t="n">
        <v>181.469936166667</v>
      </c>
      <c r="O61" s="89" t="n">
        <v>154.5420755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</row>
    <row r="62" s="86" customFormat="true" ht="14.2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</row>
    <row r="63" s="90" customFormat="true" ht="10.5" hidden="false" customHeight="true" outlineLevel="0" collapsed="false">
      <c r="A63" s="28" t="s">
        <v>13</v>
      </c>
      <c r="B63" s="84"/>
      <c r="C63" s="85" t="n">
        <v>168.909399</v>
      </c>
      <c r="D63" s="85" t="n">
        <v>197.90992</v>
      </c>
      <c r="E63" s="85" t="n">
        <v>176.745837</v>
      </c>
      <c r="F63" s="85" t="n">
        <v>160.998619</v>
      </c>
      <c r="G63" s="85" t="n">
        <v>150.452171</v>
      </c>
      <c r="H63" s="85" t="n">
        <v>165.559805</v>
      </c>
      <c r="I63" s="85" t="n">
        <v>151.335981</v>
      </c>
      <c r="J63" s="85" t="n">
        <v>156.694012</v>
      </c>
      <c r="K63" s="85" t="n">
        <v>111.890154</v>
      </c>
      <c r="L63" s="85" t="n">
        <v>142.294179</v>
      </c>
      <c r="M63" s="85" t="n">
        <v>162.51408</v>
      </c>
      <c r="N63" s="85" t="n">
        <v>176.349768</v>
      </c>
      <c r="O63" s="85" t="n">
        <v>151.694495</v>
      </c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</row>
    <row r="64" s="90" customFormat="true" ht="14.25" hidden="false" customHeight="true" outlineLevel="0" collapsed="false">
      <c r="A64" s="28" t="s">
        <v>14</v>
      </c>
      <c r="B64" s="84"/>
      <c r="C64" s="85" t="n">
        <v>169.934807</v>
      </c>
      <c r="D64" s="85" t="n">
        <v>197.785536</v>
      </c>
      <c r="E64" s="85" t="n">
        <v>177.975281</v>
      </c>
      <c r="F64" s="85" t="n">
        <v>161.697046</v>
      </c>
      <c r="G64" s="85" t="n">
        <v>151.18756</v>
      </c>
      <c r="H64" s="85" t="n">
        <v>166.482967</v>
      </c>
      <c r="I64" s="85" t="n">
        <v>152.508508</v>
      </c>
      <c r="J64" s="85" t="n">
        <v>160.745995</v>
      </c>
      <c r="K64" s="85" t="n">
        <v>111.73034</v>
      </c>
      <c r="L64" s="85" t="n">
        <v>137.867624</v>
      </c>
      <c r="M64" s="85" t="n">
        <v>171.415287</v>
      </c>
      <c r="N64" s="85" t="n">
        <v>177.959635</v>
      </c>
      <c r="O64" s="85" t="n">
        <v>152.423219</v>
      </c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</row>
    <row r="65" s="86" customFormat="true" ht="14.25" hidden="false" customHeight="false" outlineLevel="0" collapsed="false">
      <c r="A65" s="32" t="s">
        <v>15</v>
      </c>
      <c r="B65" s="32"/>
      <c r="C65" s="87" t="n">
        <v>170.16</v>
      </c>
      <c r="D65" s="87" t="n">
        <v>197.62</v>
      </c>
      <c r="E65" s="87" t="n">
        <v>179.28</v>
      </c>
      <c r="F65" s="87" t="n">
        <v>162.23</v>
      </c>
      <c r="G65" s="87" t="n">
        <v>151.5</v>
      </c>
      <c r="H65" s="87" t="n">
        <v>166.94</v>
      </c>
      <c r="I65" s="87" t="n">
        <v>153.17</v>
      </c>
      <c r="J65" s="87" t="n">
        <v>161.22</v>
      </c>
      <c r="K65" s="87" t="n">
        <v>112.43</v>
      </c>
      <c r="L65" s="87" t="n">
        <v>137.82</v>
      </c>
      <c r="M65" s="87" t="n">
        <v>171.76</v>
      </c>
      <c r="N65" s="87" t="n">
        <v>177.86</v>
      </c>
      <c r="O65" s="87" t="n">
        <v>153.17</v>
      </c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</row>
    <row r="66" s="86" customFormat="true" ht="14.25" hidden="false" customHeight="false" outlineLevel="0" collapsed="false">
      <c r="A66" s="32" t="s">
        <v>16</v>
      </c>
      <c r="B66" s="32"/>
      <c r="C66" s="87" t="n">
        <v>171.240678</v>
      </c>
      <c r="D66" s="87" t="n">
        <v>199.145212</v>
      </c>
      <c r="E66" s="87" t="n">
        <v>179.591003</v>
      </c>
      <c r="F66" s="87" t="n">
        <v>162.725982</v>
      </c>
      <c r="G66" s="87" t="n">
        <v>153.341835</v>
      </c>
      <c r="H66" s="87" t="n">
        <v>168.341005</v>
      </c>
      <c r="I66" s="87" t="n">
        <v>153.999115</v>
      </c>
      <c r="J66" s="87" t="n">
        <v>160.218268</v>
      </c>
      <c r="K66" s="87" t="n">
        <v>113.850775</v>
      </c>
      <c r="L66" s="87" t="n">
        <v>141.134477</v>
      </c>
      <c r="M66" s="87" t="n">
        <v>172.21558</v>
      </c>
      <c r="N66" s="87" t="n">
        <v>178.636251</v>
      </c>
      <c r="O66" s="87" t="n">
        <v>153.550755</v>
      </c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</row>
    <row r="67" s="52" customFormat="true" ht="14.25" hidden="false" customHeight="false" outlineLevel="0" collapsed="false">
      <c r="A67" s="31" t="s">
        <v>17</v>
      </c>
      <c r="B67" s="31"/>
      <c r="C67" s="85" t="n">
        <v>172.940974</v>
      </c>
      <c r="D67" s="85" t="n">
        <v>202.28681</v>
      </c>
      <c r="E67" s="85" t="n">
        <v>179.788269</v>
      </c>
      <c r="F67" s="85" t="n">
        <v>162.998591</v>
      </c>
      <c r="G67" s="85" t="n">
        <v>155.306163</v>
      </c>
      <c r="H67" s="85" t="n">
        <v>168.737492</v>
      </c>
      <c r="I67" s="85" t="n">
        <v>155.219594</v>
      </c>
      <c r="J67" s="85" t="n">
        <v>161.029309</v>
      </c>
      <c r="K67" s="85" t="n">
        <v>113.555034</v>
      </c>
      <c r="L67" s="85" t="n">
        <v>144.223566</v>
      </c>
      <c r="M67" s="85" t="n">
        <v>172.585741</v>
      </c>
      <c r="N67" s="85" t="n">
        <v>180.29196</v>
      </c>
      <c r="O67" s="85" t="n">
        <v>154.081957</v>
      </c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</row>
    <row r="68" s="86" customFormat="true" ht="14.25" hidden="false" customHeight="false" outlineLevel="0" collapsed="false">
      <c r="A68" s="31" t="s">
        <v>18</v>
      </c>
      <c r="B68" s="31"/>
      <c r="C68" s="85" t="n">
        <v>173.251283</v>
      </c>
      <c r="D68" s="85" t="n">
        <v>202.676291</v>
      </c>
      <c r="E68" s="85" t="n">
        <v>180.305068</v>
      </c>
      <c r="F68" s="85" t="n">
        <v>163.627943</v>
      </c>
      <c r="G68" s="85" t="n">
        <v>155.527466</v>
      </c>
      <c r="H68" s="85" t="n">
        <v>168.877088</v>
      </c>
      <c r="I68" s="85" t="n">
        <v>155.769404</v>
      </c>
      <c r="J68" s="85" t="n">
        <v>161.652246</v>
      </c>
      <c r="K68" s="85" t="n">
        <v>114.356906</v>
      </c>
      <c r="L68" s="85" t="n">
        <v>140.29926</v>
      </c>
      <c r="M68" s="85" t="n">
        <v>172.997794</v>
      </c>
      <c r="N68" s="85" t="n">
        <v>181.840643</v>
      </c>
      <c r="O68" s="85" t="n">
        <v>154.379311</v>
      </c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</row>
    <row r="69" s="52" customFormat="true" ht="14.25" hidden="false" customHeight="false" outlineLevel="0" collapsed="false">
      <c r="A69" s="32" t="s">
        <v>19</v>
      </c>
      <c r="B69" s="32"/>
      <c r="C69" s="87" t="n">
        <v>172.702466</v>
      </c>
      <c r="D69" s="87" t="n">
        <v>200.203728</v>
      </c>
      <c r="E69" s="87" t="n">
        <v>182.744703</v>
      </c>
      <c r="F69" s="87" t="n">
        <v>164.087656</v>
      </c>
      <c r="G69" s="87" t="n">
        <v>155.326088</v>
      </c>
      <c r="H69" s="87" t="n">
        <v>169.305272</v>
      </c>
      <c r="I69" s="87" t="n">
        <v>156.337756</v>
      </c>
      <c r="J69" s="87" t="n">
        <v>162.344043</v>
      </c>
      <c r="K69" s="87" t="n">
        <v>115.398749</v>
      </c>
      <c r="L69" s="87" t="n">
        <v>138.522409</v>
      </c>
      <c r="M69" s="87" t="n">
        <v>173.34681</v>
      </c>
      <c r="N69" s="87" t="n">
        <v>182.522998</v>
      </c>
      <c r="O69" s="87" t="n">
        <v>154.705932</v>
      </c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</row>
    <row r="70" s="52" customFormat="true" ht="14.25" hidden="false" customHeight="false" outlineLevel="0" collapsed="false">
      <c r="A70" s="32" t="s">
        <v>20</v>
      </c>
      <c r="B70" s="32"/>
      <c r="C70" s="87" t="n">
        <v>173.585528</v>
      </c>
      <c r="D70" s="87" t="n">
        <v>201.500844</v>
      </c>
      <c r="E70" s="87" t="n">
        <v>183.817923</v>
      </c>
      <c r="F70" s="87" t="n">
        <v>164.338795</v>
      </c>
      <c r="G70" s="87" t="n">
        <v>156.795761</v>
      </c>
      <c r="H70" s="87" t="n">
        <v>169.63265</v>
      </c>
      <c r="I70" s="87" t="n">
        <v>156.684963</v>
      </c>
      <c r="J70" s="87" t="n">
        <v>163.664757</v>
      </c>
      <c r="K70" s="87" t="n">
        <v>114.200865</v>
      </c>
      <c r="L70" s="87" t="n">
        <v>140.245542</v>
      </c>
      <c r="M70" s="87" t="n">
        <v>173.737754</v>
      </c>
      <c r="N70" s="87" t="n">
        <v>183.349044</v>
      </c>
      <c r="O70" s="87" t="n">
        <v>154.968164</v>
      </c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</row>
    <row r="71" s="31" customFormat="true" ht="14.25" hidden="false" customHeight="false" outlineLevel="0" collapsed="false">
      <c r="A71" s="31" t="s">
        <v>21</v>
      </c>
      <c r="C71" s="85" t="n">
        <v>173.780781</v>
      </c>
      <c r="D71" s="85" t="n">
        <v>200.862221</v>
      </c>
      <c r="E71" s="85" t="n">
        <v>185.98178</v>
      </c>
      <c r="F71" s="85" t="n">
        <v>164.582443</v>
      </c>
      <c r="G71" s="85" t="n">
        <v>158.877039</v>
      </c>
      <c r="H71" s="85" t="n">
        <v>170.08843</v>
      </c>
      <c r="I71" s="85" t="n">
        <v>157.456925</v>
      </c>
      <c r="J71" s="85" t="n">
        <v>162.801852</v>
      </c>
      <c r="K71" s="85" t="n">
        <v>114.81492</v>
      </c>
      <c r="L71" s="85" t="n">
        <v>140.343463</v>
      </c>
      <c r="M71" s="85" t="n">
        <v>174.137846</v>
      </c>
      <c r="N71" s="85" t="n">
        <v>184.041988</v>
      </c>
      <c r="O71" s="85" t="n">
        <v>155.525791</v>
      </c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</row>
    <row r="72" s="31" customFormat="true" ht="14.25" hidden="false" customHeight="false" outlineLevel="0" collapsed="false">
      <c r="A72" s="31" t="s">
        <v>22</v>
      </c>
      <c r="C72" s="85" t="n">
        <v>173.778493</v>
      </c>
      <c r="D72" s="85" t="n">
        <v>199.975158</v>
      </c>
      <c r="E72" s="85" t="n">
        <v>187.80972</v>
      </c>
      <c r="F72" s="85" t="n">
        <v>165.022938</v>
      </c>
      <c r="G72" s="85" t="n">
        <v>162.401196</v>
      </c>
      <c r="H72" s="85" t="n">
        <v>170.511022</v>
      </c>
      <c r="I72" s="85" t="n">
        <v>158.137168</v>
      </c>
      <c r="J72" s="85" t="n">
        <v>160.586616</v>
      </c>
      <c r="K72" s="85" t="n">
        <v>115.448275</v>
      </c>
      <c r="L72" s="85" t="n">
        <v>138.985967</v>
      </c>
      <c r="M72" s="85" t="n">
        <v>174.499188</v>
      </c>
      <c r="N72" s="85" t="n">
        <v>183.922511</v>
      </c>
      <c r="O72" s="85" t="n">
        <v>156.174474</v>
      </c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</row>
    <row r="73" s="52" customFormat="true" ht="14.25" hidden="false" customHeight="false" outlineLevel="0" collapsed="false">
      <c r="A73" s="32" t="s">
        <v>23</v>
      </c>
      <c r="B73" s="32"/>
      <c r="C73" s="87" t="n">
        <v>174.567453</v>
      </c>
      <c r="D73" s="87" t="n">
        <v>201.519073</v>
      </c>
      <c r="E73" s="87" t="n">
        <v>189.070809</v>
      </c>
      <c r="F73" s="87" t="n">
        <v>165.661894</v>
      </c>
      <c r="G73" s="87" t="n">
        <v>163.738143</v>
      </c>
      <c r="H73" s="87" t="n">
        <v>171.085332</v>
      </c>
      <c r="I73" s="87" t="n">
        <v>158.804948</v>
      </c>
      <c r="J73" s="87" t="n">
        <v>159.440237</v>
      </c>
      <c r="K73" s="87" t="n">
        <v>116.019612</v>
      </c>
      <c r="L73" s="87" t="n">
        <v>138.726567</v>
      </c>
      <c r="M73" s="87" t="n">
        <v>174.906494</v>
      </c>
      <c r="N73" s="87" t="n">
        <v>184.896133</v>
      </c>
      <c r="O73" s="87" t="n">
        <v>156.636986</v>
      </c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</row>
    <row r="74" s="52" customFormat="true" ht="14.25" hidden="false" customHeight="false" outlineLevel="0" collapsed="false">
      <c r="A74" s="32" t="s">
        <v>24</v>
      </c>
      <c r="B74" s="32"/>
      <c r="C74" s="87" t="n">
        <v>176.400474</v>
      </c>
      <c r="D74" s="87" t="n">
        <v>204.285513</v>
      </c>
      <c r="E74" s="87" t="n">
        <v>189.224847</v>
      </c>
      <c r="F74" s="87" t="n">
        <v>166.337619</v>
      </c>
      <c r="G74" s="87" t="n">
        <v>164.450271</v>
      </c>
      <c r="H74" s="87" t="n">
        <v>171.526493</v>
      </c>
      <c r="I74" s="87" t="n">
        <v>159.164908</v>
      </c>
      <c r="J74" s="87" t="n">
        <v>161.586213</v>
      </c>
      <c r="K74" s="87" t="n">
        <v>116.528785</v>
      </c>
      <c r="L74" s="87" t="n">
        <v>147.821504</v>
      </c>
      <c r="M74" s="87" t="n">
        <v>175.336852</v>
      </c>
      <c r="N74" s="87" t="n">
        <v>185.968303</v>
      </c>
      <c r="O74" s="87" t="n">
        <v>157.193822</v>
      </c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</row>
    <row r="75" s="31" customFormat="true" ht="15.75" hidden="false" customHeight="true" outlineLevel="0" collapsed="false"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</row>
    <row r="76" s="52" customFormat="true" ht="14.25" hidden="false" customHeight="false" outlineLevel="0" collapsed="false">
      <c r="A76" s="84" t="n">
        <v>2014</v>
      </c>
      <c r="B76" s="31"/>
      <c r="C76" s="89" t="n">
        <v>183.022153833333</v>
      </c>
      <c r="D76" s="89" t="n">
        <v>216.264235416667</v>
      </c>
      <c r="E76" s="89" t="n">
        <v>197.627785416667</v>
      </c>
      <c r="F76" s="89" t="n">
        <v>169.153891</v>
      </c>
      <c r="G76" s="89" t="n">
        <v>167.441946833333</v>
      </c>
      <c r="H76" s="89" t="n">
        <v>174.186742833333</v>
      </c>
      <c r="I76" s="89" t="n">
        <v>166.6730985</v>
      </c>
      <c r="J76" s="89" t="n">
        <v>165.3221275</v>
      </c>
      <c r="K76" s="89" t="n">
        <v>118.711291333333</v>
      </c>
      <c r="L76" s="89" t="n">
        <v>139.903504333333</v>
      </c>
      <c r="M76" s="89" t="n">
        <v>187.45661775</v>
      </c>
      <c r="N76" s="89" t="n">
        <v>195.701479666667</v>
      </c>
      <c r="O76" s="89" t="n">
        <v>159.993413083333</v>
      </c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</row>
    <row r="77" s="52" customFormat="true" ht="14.25" hidden="false" customHeight="false" outlineLevel="0" collapsed="false">
      <c r="A77" s="84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</row>
    <row r="78" s="52" customFormat="true" ht="14.25" hidden="false" customHeight="false" outlineLevel="0" collapsed="false">
      <c r="A78" s="28" t="s">
        <v>13</v>
      </c>
      <c r="B78" s="84"/>
      <c r="C78" s="85" t="n">
        <v>177.679568</v>
      </c>
      <c r="D78" s="85" t="n">
        <v>207.53251</v>
      </c>
      <c r="E78" s="85" t="n">
        <v>192.098922</v>
      </c>
      <c r="F78" s="85" t="n">
        <v>166.850294</v>
      </c>
      <c r="G78" s="85" t="n">
        <v>166.15921</v>
      </c>
      <c r="H78" s="85" t="n">
        <v>172.046331</v>
      </c>
      <c r="I78" s="85" t="n">
        <v>162.103727</v>
      </c>
      <c r="J78" s="85" t="n">
        <v>162.940044</v>
      </c>
      <c r="K78" s="85" t="n">
        <v>116.596571</v>
      </c>
      <c r="L78" s="85" t="n">
        <v>140.195814</v>
      </c>
      <c r="M78" s="85" t="n">
        <v>175.808951</v>
      </c>
      <c r="N78" s="85" t="n">
        <v>186.502353</v>
      </c>
      <c r="O78" s="85" t="n">
        <v>157.613452</v>
      </c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</row>
    <row r="79" s="90" customFormat="true" ht="12" hidden="false" customHeight="true" outlineLevel="0" collapsed="false">
      <c r="A79" s="28" t="s">
        <v>14</v>
      </c>
      <c r="B79" s="84"/>
      <c r="C79" s="85" t="n">
        <v>178.856152</v>
      </c>
      <c r="D79" s="85" t="n">
        <v>207.380626</v>
      </c>
      <c r="E79" s="85" t="n">
        <v>193.122743</v>
      </c>
      <c r="F79" s="85" t="n">
        <v>167.36329</v>
      </c>
      <c r="G79" s="85" t="n">
        <v>169.246951</v>
      </c>
      <c r="H79" s="85" t="n">
        <v>172.819937</v>
      </c>
      <c r="I79" s="85" t="n">
        <v>162.965887</v>
      </c>
      <c r="J79" s="85" t="n">
        <v>164.439949</v>
      </c>
      <c r="K79" s="85" t="n">
        <v>116.686318</v>
      </c>
      <c r="L79" s="85" t="n">
        <v>138.156965</v>
      </c>
      <c r="M79" s="85" t="n">
        <v>186.222188</v>
      </c>
      <c r="N79" s="85" t="n">
        <v>188.129555</v>
      </c>
      <c r="O79" s="85" t="n">
        <v>158.249368</v>
      </c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</row>
    <row r="80" s="90" customFormat="true" ht="12" hidden="false" customHeight="true" outlineLevel="0" collapsed="false">
      <c r="A80" s="32" t="s">
        <v>15</v>
      </c>
      <c r="B80" s="32"/>
      <c r="C80" s="87" t="n">
        <v>178.840341</v>
      </c>
      <c r="D80" s="87" t="n">
        <v>206.262869</v>
      </c>
      <c r="E80" s="87" t="n">
        <v>194.033681</v>
      </c>
      <c r="F80" s="87" t="n">
        <v>167.632036</v>
      </c>
      <c r="G80" s="87" t="n">
        <v>168.031187</v>
      </c>
      <c r="H80" s="87" t="n">
        <v>173.361246</v>
      </c>
      <c r="I80" s="87" t="n">
        <v>163.785173</v>
      </c>
      <c r="J80" s="87" t="n">
        <v>165.97878</v>
      </c>
      <c r="K80" s="87" t="n">
        <v>116.658606</v>
      </c>
      <c r="L80" s="87" t="n">
        <v>138.468197</v>
      </c>
      <c r="M80" s="87" t="n">
        <v>186.495199</v>
      </c>
      <c r="N80" s="87" t="n">
        <v>189.293679</v>
      </c>
      <c r="O80" s="87" t="n">
        <v>159.077327</v>
      </c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</row>
    <row r="81" s="90" customFormat="true" ht="12" hidden="false" customHeight="true" outlineLevel="0" collapsed="false">
      <c r="A81" s="32" t="s">
        <v>16</v>
      </c>
      <c r="B81" s="32"/>
      <c r="C81" s="87" t="n">
        <v>179.632701</v>
      </c>
      <c r="D81" s="87" t="n">
        <v>207.933105</v>
      </c>
      <c r="E81" s="87" t="n">
        <v>193.764301</v>
      </c>
      <c r="F81" s="87" t="n">
        <v>167.866285</v>
      </c>
      <c r="G81" s="87" t="n">
        <v>165.696257</v>
      </c>
      <c r="H81" s="87" t="n">
        <v>173.127596</v>
      </c>
      <c r="I81" s="87" t="n">
        <v>164.666385</v>
      </c>
      <c r="J81" s="87" t="n">
        <v>166.182338</v>
      </c>
      <c r="K81" s="87" t="n">
        <v>117.588325</v>
      </c>
      <c r="L81" s="87" t="n">
        <v>140.87333</v>
      </c>
      <c r="M81" s="87" t="n">
        <v>186.883752</v>
      </c>
      <c r="N81" s="87" t="n">
        <v>191.976326</v>
      </c>
      <c r="O81" s="87" t="n">
        <v>159.314482</v>
      </c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</row>
    <row r="82" s="45" customFormat="true" ht="12" hidden="false" customHeight="true" outlineLevel="0" collapsed="false">
      <c r="A82" s="31" t="s">
        <v>17</v>
      </c>
      <c r="B82" s="31"/>
      <c r="C82" s="85" t="n">
        <v>181.32398</v>
      </c>
      <c r="D82" s="85" t="n">
        <v>212.016299</v>
      </c>
      <c r="E82" s="85" t="n">
        <v>193.989772</v>
      </c>
      <c r="F82" s="85" t="n">
        <v>168.363684</v>
      </c>
      <c r="G82" s="85" t="n">
        <v>166.216017</v>
      </c>
      <c r="H82" s="85" t="n">
        <v>173.330566</v>
      </c>
      <c r="I82" s="85" t="n">
        <v>165.516554</v>
      </c>
      <c r="J82" s="85" t="n">
        <v>167.520969</v>
      </c>
      <c r="K82" s="85" t="n">
        <v>118.140283</v>
      </c>
      <c r="L82" s="85" t="n">
        <v>139.588501</v>
      </c>
      <c r="M82" s="85" t="n">
        <v>187.736162</v>
      </c>
      <c r="N82" s="85" t="n">
        <v>193.776883</v>
      </c>
      <c r="O82" s="85" t="n">
        <v>159.269484</v>
      </c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</row>
    <row r="83" s="45" customFormat="true" ht="12" hidden="false" customHeight="true" outlineLevel="0" collapsed="false">
      <c r="A83" s="31" t="s">
        <v>18</v>
      </c>
      <c r="B83" s="31"/>
      <c r="C83" s="85" t="n">
        <v>183.737904</v>
      </c>
      <c r="D83" s="85" t="n">
        <v>218.236865</v>
      </c>
      <c r="E83" s="85" t="n">
        <v>195.016973</v>
      </c>
      <c r="F83" s="85" t="n">
        <v>169.11848</v>
      </c>
      <c r="G83" s="85" t="n">
        <v>166.384366</v>
      </c>
      <c r="H83" s="85" t="n">
        <v>173.820302</v>
      </c>
      <c r="I83" s="85" t="n">
        <v>166.198222</v>
      </c>
      <c r="J83" s="85" t="n">
        <v>168.582042</v>
      </c>
      <c r="K83" s="85" t="n">
        <v>118.992411</v>
      </c>
      <c r="L83" s="85" t="n">
        <v>138.887743</v>
      </c>
      <c r="M83" s="85" t="n">
        <v>188.175851</v>
      </c>
      <c r="N83" s="85" t="n">
        <v>196.101859</v>
      </c>
      <c r="O83" s="85" t="n">
        <v>159.469924</v>
      </c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</row>
    <row r="84" s="90" customFormat="true" ht="12" hidden="false" customHeight="true" outlineLevel="0" collapsed="false">
      <c r="A84" s="32" t="s">
        <v>19</v>
      </c>
      <c r="B84" s="32"/>
      <c r="C84" s="87" t="n">
        <v>184.682139</v>
      </c>
      <c r="D84" s="87" t="n">
        <v>219.79696</v>
      </c>
      <c r="E84" s="87" t="n">
        <v>198.78156</v>
      </c>
      <c r="F84" s="87" t="n">
        <v>169.492397</v>
      </c>
      <c r="G84" s="87" t="n">
        <v>167.068522</v>
      </c>
      <c r="H84" s="87" t="n">
        <v>174.119066</v>
      </c>
      <c r="I84" s="87" t="n">
        <v>167.424972</v>
      </c>
      <c r="J84" s="87" t="n">
        <v>169.444757</v>
      </c>
      <c r="K84" s="87" t="n">
        <v>118.810166</v>
      </c>
      <c r="L84" s="87" t="n">
        <v>139.509042</v>
      </c>
      <c r="M84" s="87" t="n">
        <v>188.449806</v>
      </c>
      <c r="N84" s="87" t="n">
        <v>197.370704</v>
      </c>
      <c r="O84" s="87" t="n">
        <v>159.734985</v>
      </c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</row>
    <row r="85" s="90" customFormat="true" ht="12" hidden="false" customHeight="true" outlineLevel="0" collapsed="false">
      <c r="A85" s="32" t="s">
        <v>20</v>
      </c>
      <c r="B85" s="32"/>
      <c r="C85" s="87" t="n">
        <v>185.266569</v>
      </c>
      <c r="D85" s="87" t="n">
        <v>220.650626</v>
      </c>
      <c r="E85" s="87" t="n">
        <v>199.277207</v>
      </c>
      <c r="F85" s="87" t="n">
        <v>169.784926</v>
      </c>
      <c r="G85" s="87" t="n">
        <v>167.505525</v>
      </c>
      <c r="H85" s="87" t="n">
        <v>174.705349</v>
      </c>
      <c r="I85" s="87" t="n">
        <v>168.30356</v>
      </c>
      <c r="J85" s="87" t="n">
        <v>167.541979</v>
      </c>
      <c r="K85" s="87" t="n">
        <v>120.057417</v>
      </c>
      <c r="L85" s="87" t="n">
        <v>140.108313</v>
      </c>
      <c r="M85" s="87" t="n">
        <v>188.891529</v>
      </c>
      <c r="N85" s="87" t="n">
        <v>199.580467</v>
      </c>
      <c r="O85" s="87" t="n">
        <v>160.078548</v>
      </c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</row>
    <row r="86" s="45" customFormat="true" ht="12" hidden="false" customHeight="true" outlineLevel="0" collapsed="false">
      <c r="A86" s="31" t="s">
        <v>21</v>
      </c>
      <c r="B86" s="31"/>
      <c r="C86" s="85" t="n">
        <v>185.067197</v>
      </c>
      <c r="D86" s="85" t="n">
        <v>219.146134</v>
      </c>
      <c r="E86" s="85" t="n">
        <v>201.346078</v>
      </c>
      <c r="F86" s="85" t="n">
        <v>170.182839</v>
      </c>
      <c r="G86" s="85" t="n">
        <v>167.943952</v>
      </c>
      <c r="H86" s="85" t="n">
        <v>175.188292</v>
      </c>
      <c r="I86" s="85" t="n">
        <v>168.804911</v>
      </c>
      <c r="J86" s="85" t="n">
        <v>167.663681</v>
      </c>
      <c r="K86" s="85" t="n">
        <v>119.5001</v>
      </c>
      <c r="L86" s="85" t="n">
        <v>140.169249</v>
      </c>
      <c r="M86" s="85" t="n">
        <v>189.306956</v>
      </c>
      <c r="N86" s="85" t="n">
        <v>199.902441</v>
      </c>
      <c r="O86" s="85" t="n">
        <v>161.03593</v>
      </c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</row>
    <row r="87" s="45" customFormat="true" ht="12" hidden="false" customHeight="true" outlineLevel="0" collapsed="false">
      <c r="A87" s="31" t="s">
        <v>22</v>
      </c>
      <c r="B87" s="31"/>
      <c r="C87" s="85" t="n">
        <v>185.390452</v>
      </c>
      <c r="D87" s="85" t="n">
        <v>220.069054</v>
      </c>
      <c r="E87" s="85" t="n">
        <v>203.001724</v>
      </c>
      <c r="F87" s="85" t="n">
        <v>170.505624</v>
      </c>
      <c r="G87" s="85" t="n">
        <v>169.672818</v>
      </c>
      <c r="H87" s="85" t="n">
        <v>175.588876</v>
      </c>
      <c r="I87" s="85" t="n">
        <v>169.736908</v>
      </c>
      <c r="J87" s="85" t="n">
        <v>164.636379</v>
      </c>
      <c r="K87" s="85" t="n">
        <v>120.196088</v>
      </c>
      <c r="L87" s="85" t="n">
        <v>137.869143</v>
      </c>
      <c r="M87" s="85" t="n">
        <v>190.060885</v>
      </c>
      <c r="N87" s="85" t="n">
        <v>200.268256</v>
      </c>
      <c r="O87" s="85" t="n">
        <v>161.526497</v>
      </c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</row>
    <row r="88" s="90" customFormat="true" ht="12" hidden="false" customHeight="true" outlineLevel="0" collapsed="false">
      <c r="A88" s="32" t="s">
        <v>23</v>
      </c>
      <c r="B88" s="32"/>
      <c r="C88" s="87" t="n">
        <v>187.958161</v>
      </c>
      <c r="D88" s="87" t="n">
        <v>227.88513</v>
      </c>
      <c r="E88" s="87" t="n">
        <v>203.789542</v>
      </c>
      <c r="F88" s="87" t="n">
        <v>171.098192</v>
      </c>
      <c r="G88" s="87" t="n">
        <v>168.4892</v>
      </c>
      <c r="H88" s="87" t="n">
        <v>175.855212</v>
      </c>
      <c r="I88" s="87" t="n">
        <v>170.144032</v>
      </c>
      <c r="J88" s="87" t="n">
        <v>161.553463</v>
      </c>
      <c r="K88" s="87" t="n">
        <v>120.731284</v>
      </c>
      <c r="L88" s="87" t="n">
        <v>140.866255</v>
      </c>
      <c r="M88" s="87" t="n">
        <v>190.52812</v>
      </c>
      <c r="N88" s="87" t="n">
        <v>202.672367</v>
      </c>
      <c r="O88" s="87" t="n">
        <v>162.103602</v>
      </c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</row>
    <row r="89" s="90" customFormat="true" ht="12" hidden="false" customHeight="true" outlineLevel="0" collapsed="false">
      <c r="A89" s="32" t="s">
        <v>24</v>
      </c>
      <c r="B89" s="32"/>
      <c r="C89" s="87" t="n">
        <v>187.830682</v>
      </c>
      <c r="D89" s="87" t="n">
        <v>228.260647</v>
      </c>
      <c r="E89" s="87" t="n">
        <v>203.310922</v>
      </c>
      <c r="F89" s="87" t="n">
        <v>171.588645</v>
      </c>
      <c r="G89" s="87" t="n">
        <v>166.889357</v>
      </c>
      <c r="H89" s="87" t="n">
        <v>176.278141</v>
      </c>
      <c r="I89" s="87" t="n">
        <v>170.426851</v>
      </c>
      <c r="J89" s="87" t="n">
        <v>157.381149</v>
      </c>
      <c r="K89" s="87" t="n">
        <v>120.577927</v>
      </c>
      <c r="L89" s="87" t="n">
        <v>144.1495</v>
      </c>
      <c r="M89" s="87" t="n">
        <v>190.920014</v>
      </c>
      <c r="N89" s="87" t="n">
        <v>202.842866</v>
      </c>
      <c r="O89" s="87" t="n">
        <v>162.447358</v>
      </c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</row>
    <row r="90" s="90" customFormat="true" ht="12" hidden="false" customHeight="true" outlineLevel="0" collapsed="false">
      <c r="A90" s="31"/>
      <c r="B90" s="31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31"/>
      <c r="O90" s="3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</row>
    <row r="91" s="90" customFormat="true" ht="12" hidden="false" customHeight="true" outlineLevel="0" collapsed="false">
      <c r="A91" s="84" t="n">
        <v>2015</v>
      </c>
      <c r="B91" s="31"/>
      <c r="C91" s="89" t="n">
        <v>190.337880626189</v>
      </c>
      <c r="D91" s="89" t="n">
        <v>226.524016161253</v>
      </c>
      <c r="E91" s="89" t="n">
        <v>216.288729513448</v>
      </c>
      <c r="F91" s="89" t="n">
        <v>174.34403894044</v>
      </c>
      <c r="G91" s="89" t="n">
        <v>166.416959490511</v>
      </c>
      <c r="H91" s="89" t="n">
        <v>180.10742144597</v>
      </c>
      <c r="I91" s="89" t="n">
        <v>176.067000948876</v>
      </c>
      <c r="J91" s="89" t="n">
        <v>159.587853627109</v>
      </c>
      <c r="K91" s="89" t="n">
        <v>123.142133989704</v>
      </c>
      <c r="L91" s="89" t="n">
        <v>145.781186013892</v>
      </c>
      <c r="M91" s="89" t="n">
        <v>203.874254265382</v>
      </c>
      <c r="N91" s="89" t="n">
        <v>212.060422908012</v>
      </c>
      <c r="O91" s="89" t="n">
        <v>166.489477364273</v>
      </c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</row>
    <row r="92" s="90" customFormat="true" ht="12" hidden="false" customHeight="true" outlineLevel="0" collapsed="false">
      <c r="A92" s="84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4"/>
      <c r="O92" s="84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</row>
    <row r="93" s="52" customFormat="true" ht="14.25" hidden="false" customHeight="false" outlineLevel="0" collapsed="false">
      <c r="A93" s="28" t="s">
        <v>13</v>
      </c>
      <c r="B93" s="84"/>
      <c r="C93" s="85" t="n">
        <v>187.3618</v>
      </c>
      <c r="D93" s="85" t="n">
        <v>227.999416</v>
      </c>
      <c r="E93" s="85" t="n">
        <v>206.898603</v>
      </c>
      <c r="F93" s="85" t="n">
        <v>172.145791</v>
      </c>
      <c r="G93" s="85" t="n">
        <v>166.22287</v>
      </c>
      <c r="H93" s="85" t="n">
        <v>176.712006</v>
      </c>
      <c r="I93" s="85" t="n">
        <v>171.275509</v>
      </c>
      <c r="J93" s="85" t="n">
        <v>153.106905</v>
      </c>
      <c r="K93" s="85" t="n">
        <v>120.852186</v>
      </c>
      <c r="L93" s="85" t="n">
        <v>138.391308</v>
      </c>
      <c r="M93" s="85" t="n">
        <v>191.379146</v>
      </c>
      <c r="N93" s="85" t="n">
        <v>204.283827</v>
      </c>
      <c r="O93" s="85" t="n">
        <v>162.774549</v>
      </c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</row>
    <row r="94" s="90" customFormat="true" ht="12" hidden="false" customHeight="true" outlineLevel="0" collapsed="false">
      <c r="A94" s="28" t="s">
        <v>14</v>
      </c>
      <c r="B94" s="84"/>
      <c r="C94" s="85" t="n">
        <v>188.709713514266</v>
      </c>
      <c r="D94" s="85" t="n">
        <v>226.685789935033</v>
      </c>
      <c r="E94" s="85" t="n">
        <v>209.000659161374</v>
      </c>
      <c r="F94" s="85" t="n">
        <v>172.698371285275</v>
      </c>
      <c r="G94" s="85" t="n">
        <v>168.953851886126</v>
      </c>
      <c r="H94" s="85" t="n">
        <v>178.189590351641</v>
      </c>
      <c r="I94" s="85" t="n">
        <v>172.973764386507</v>
      </c>
      <c r="J94" s="85" t="n">
        <v>155.861516525303</v>
      </c>
      <c r="K94" s="85" t="n">
        <v>122.42413187645</v>
      </c>
      <c r="L94" s="85" t="n">
        <v>140.498771166698</v>
      </c>
      <c r="M94" s="85" t="n">
        <v>202.485581184578</v>
      </c>
      <c r="N94" s="85" t="n">
        <v>206.110663896147</v>
      </c>
      <c r="O94" s="85" t="n">
        <v>163.812267371282</v>
      </c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</row>
    <row r="95" s="90" customFormat="true" ht="12" hidden="false" customHeight="true" outlineLevel="0" collapsed="false">
      <c r="A95" s="32" t="s">
        <v>15</v>
      </c>
      <c r="B95" s="32"/>
      <c r="C95" s="87" t="n">
        <v>189.43524</v>
      </c>
      <c r="D95" s="87" t="n">
        <v>225.829608</v>
      </c>
      <c r="E95" s="87" t="n">
        <v>210.13865</v>
      </c>
      <c r="F95" s="87" t="n">
        <v>173.109453</v>
      </c>
      <c r="G95" s="87" t="n">
        <v>170.211541</v>
      </c>
      <c r="H95" s="87" t="n">
        <v>179.003946</v>
      </c>
      <c r="I95" s="87" t="n">
        <v>173.935879</v>
      </c>
      <c r="J95" s="87" t="n">
        <v>159.16266</v>
      </c>
      <c r="K95" s="87" t="n">
        <v>122.701638</v>
      </c>
      <c r="L95" s="87" t="n">
        <v>143.668632</v>
      </c>
      <c r="M95" s="87" t="n">
        <v>202.885892</v>
      </c>
      <c r="N95" s="87" t="n">
        <v>207.561745</v>
      </c>
      <c r="O95" s="87" t="n">
        <v>165.148967</v>
      </c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</row>
    <row r="96" s="90" customFormat="true" ht="12" hidden="false" customHeight="true" outlineLevel="0" collapsed="false">
      <c r="A96" s="32" t="s">
        <v>16</v>
      </c>
      <c r="B96" s="32"/>
      <c r="C96" s="87" t="n">
        <v>189.81525</v>
      </c>
      <c r="D96" s="87" t="n">
        <v>227.46227</v>
      </c>
      <c r="E96" s="87" t="n">
        <v>210.868025</v>
      </c>
      <c r="F96" s="87" t="n">
        <v>173.463155</v>
      </c>
      <c r="G96" s="87" t="n">
        <v>164.78151</v>
      </c>
      <c r="H96" s="87" t="n">
        <v>179.462962</v>
      </c>
      <c r="I96" s="87" t="n">
        <v>174.345722</v>
      </c>
      <c r="J96" s="87" t="n">
        <v>160.221183</v>
      </c>
      <c r="K96" s="87" t="n">
        <v>123.752888</v>
      </c>
      <c r="L96" s="87" t="n">
        <v>143.035027</v>
      </c>
      <c r="M96" s="87" t="n">
        <v>203.324593</v>
      </c>
      <c r="N96" s="87" t="n">
        <v>209.136697</v>
      </c>
      <c r="O96" s="87" t="n">
        <v>165.730824</v>
      </c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45" customFormat="true" ht="12" hidden="false" customHeight="true" outlineLevel="0" collapsed="false">
      <c r="A97" s="31" t="s">
        <v>17</v>
      </c>
      <c r="B97" s="31"/>
      <c r="C97" s="85" t="n">
        <v>190.791014</v>
      </c>
      <c r="D97" s="85" t="n">
        <v>228.119372</v>
      </c>
      <c r="E97" s="85" t="n">
        <v>211.17845</v>
      </c>
      <c r="F97" s="85" t="n">
        <v>173.814282</v>
      </c>
      <c r="G97" s="85" t="n">
        <v>165.168255</v>
      </c>
      <c r="H97" s="85" t="n">
        <v>179.817124</v>
      </c>
      <c r="I97" s="85" t="n">
        <v>175.189934</v>
      </c>
      <c r="J97" s="85" t="n">
        <v>164.012033</v>
      </c>
      <c r="K97" s="85" t="n">
        <v>122.583369</v>
      </c>
      <c r="L97" s="85" t="n">
        <v>147.115478</v>
      </c>
      <c r="M97" s="85" t="n">
        <v>203.780398</v>
      </c>
      <c r="N97" s="85" t="n">
        <v>210.303199</v>
      </c>
      <c r="O97" s="85" t="n">
        <v>165.967243</v>
      </c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45" customFormat="true" ht="12" hidden="false" customHeight="true" outlineLevel="0" collapsed="false">
      <c r="A98" s="31" t="s">
        <v>18</v>
      </c>
      <c r="B98" s="31"/>
      <c r="C98" s="85" t="n">
        <v>190.760769</v>
      </c>
      <c r="D98" s="85" t="n">
        <v>227.222342</v>
      </c>
      <c r="E98" s="85" t="n">
        <v>212.516954</v>
      </c>
      <c r="F98" s="85" t="n">
        <v>174.090963</v>
      </c>
      <c r="G98" s="85" t="n">
        <v>164.337438</v>
      </c>
      <c r="H98" s="85" t="n">
        <v>180.34492</v>
      </c>
      <c r="I98" s="85" t="n">
        <v>176.261052</v>
      </c>
      <c r="J98" s="85" t="n">
        <v>166.063513</v>
      </c>
      <c r="K98" s="85" t="n">
        <v>123.048725</v>
      </c>
      <c r="L98" s="85" t="n">
        <v>144.208961</v>
      </c>
      <c r="M98" s="85" t="n">
        <v>204.471526</v>
      </c>
      <c r="N98" s="85" t="n">
        <v>211.037503</v>
      </c>
      <c r="O98" s="85" t="n">
        <v>166.454906</v>
      </c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0" customFormat="true" ht="12" hidden="false" customHeight="true" outlineLevel="0" collapsed="false">
      <c r="A99" s="32" t="s">
        <v>19</v>
      </c>
      <c r="B99" s="32"/>
      <c r="C99" s="87" t="n">
        <v>190.367524</v>
      </c>
      <c r="D99" s="87" t="n">
        <v>224.903884</v>
      </c>
      <c r="E99" s="87" t="n">
        <v>218.498939</v>
      </c>
      <c r="F99" s="87" t="n">
        <v>174.430257</v>
      </c>
      <c r="G99" s="87" t="n">
        <v>163.987771</v>
      </c>
      <c r="H99" s="87" t="n">
        <v>180.539624</v>
      </c>
      <c r="I99" s="87" t="n">
        <v>176.547704</v>
      </c>
      <c r="J99" s="87" t="n">
        <v>165.947819</v>
      </c>
      <c r="K99" s="87" t="n">
        <v>122.444332</v>
      </c>
      <c r="L99" s="87" t="n">
        <v>145.302082</v>
      </c>
      <c r="M99" s="87" t="n">
        <v>204.90842</v>
      </c>
      <c r="N99" s="87" t="n">
        <v>212.976576</v>
      </c>
      <c r="O99" s="87" t="n">
        <v>166.835731</v>
      </c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0" customFormat="true" ht="12" hidden="false" customHeight="true" outlineLevel="0" collapsed="false">
      <c r="A100" s="32" t="s">
        <v>20</v>
      </c>
      <c r="B100" s="32"/>
      <c r="C100" s="87" t="n">
        <v>190.355672</v>
      </c>
      <c r="D100" s="87" t="n">
        <v>224.44298</v>
      </c>
      <c r="E100" s="87" t="n">
        <v>221.452516</v>
      </c>
      <c r="F100" s="87" t="n">
        <v>174.723938</v>
      </c>
      <c r="G100" s="87" t="n">
        <v>164.402322</v>
      </c>
      <c r="H100" s="87" t="n">
        <v>180.628861</v>
      </c>
      <c r="I100" s="87" t="n">
        <v>177.102291</v>
      </c>
      <c r="J100" s="87" t="n">
        <v>162.132802</v>
      </c>
      <c r="K100" s="87" t="n">
        <v>123.510844</v>
      </c>
      <c r="L100" s="87" t="n">
        <v>147.338766</v>
      </c>
      <c r="M100" s="87" t="n">
        <v>205.441959</v>
      </c>
      <c r="N100" s="87" t="n">
        <v>214.670442</v>
      </c>
      <c r="O100" s="87" t="n">
        <v>167.135856</v>
      </c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s="45" customFormat="true" ht="12" hidden="false" customHeight="true" outlineLevel="0" collapsed="false">
      <c r="A101" s="31" t="s">
        <v>21</v>
      </c>
      <c r="B101" s="31"/>
      <c r="C101" s="85" t="n">
        <v>190.194271</v>
      </c>
      <c r="D101" s="85" t="n">
        <v>224.42293</v>
      </c>
      <c r="E101" s="85" t="n">
        <v>222.887675</v>
      </c>
      <c r="F101" s="85" t="n">
        <v>175.062625</v>
      </c>
      <c r="G101" s="85" t="n">
        <v>164.987112</v>
      </c>
      <c r="H101" s="85" t="n">
        <v>181.079664</v>
      </c>
      <c r="I101" s="85" t="n">
        <v>177.643439</v>
      </c>
      <c r="J101" s="85" t="n">
        <v>157.630181</v>
      </c>
      <c r="K101" s="85" t="n">
        <v>124.475065</v>
      </c>
      <c r="L101" s="85" t="n">
        <v>146.022692</v>
      </c>
      <c r="M101" s="85" t="n">
        <v>206.264358</v>
      </c>
      <c r="N101" s="85" t="n">
        <v>215.10212</v>
      </c>
      <c r="O101" s="85" t="n">
        <v>167.623485</v>
      </c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s="45" customFormat="true" ht="12" hidden="false" customHeight="true" outlineLevel="0" collapsed="false">
      <c r="A102" s="31" t="s">
        <v>22</v>
      </c>
      <c r="B102" s="31"/>
      <c r="C102" s="85" t="n">
        <v>191.008512</v>
      </c>
      <c r="D102" s="85" t="n">
        <v>225.591975</v>
      </c>
      <c r="E102" s="85" t="n">
        <v>223.668042</v>
      </c>
      <c r="F102" s="85" t="n">
        <v>175.575539</v>
      </c>
      <c r="G102" s="85" t="n">
        <v>166.328759</v>
      </c>
      <c r="H102" s="85" t="n">
        <v>181.500824</v>
      </c>
      <c r="I102" s="85" t="n">
        <v>178.34916</v>
      </c>
      <c r="J102" s="85" t="n">
        <v>156.993636</v>
      </c>
      <c r="K102" s="85" t="n">
        <v>123.095511</v>
      </c>
      <c r="L102" s="85" t="n">
        <v>148.165218</v>
      </c>
      <c r="M102" s="85" t="n">
        <v>206.716805</v>
      </c>
      <c r="N102" s="85" t="n">
        <v>216.64392</v>
      </c>
      <c r="O102" s="85" t="n">
        <v>168.33848</v>
      </c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s="90" customFormat="true" ht="12" hidden="false" customHeight="true" outlineLevel="0" collapsed="false">
      <c r="A103" s="32" t="s">
        <v>23</v>
      </c>
      <c r="B103" s="32"/>
      <c r="C103" s="87" t="n">
        <v>191.691151</v>
      </c>
      <c r="D103" s="87" t="n">
        <v>226.442123</v>
      </c>
      <c r="E103" s="87" t="n">
        <v>223.83838</v>
      </c>
      <c r="F103" s="87" t="n">
        <v>176.298078</v>
      </c>
      <c r="G103" s="87" t="n">
        <v>166.942702</v>
      </c>
      <c r="H103" s="87" t="n">
        <v>181.88059</v>
      </c>
      <c r="I103" s="87" t="n">
        <v>179.362245</v>
      </c>
      <c r="J103" s="87" t="n">
        <v>156.99012</v>
      </c>
      <c r="K103" s="87" t="n">
        <v>124.247131</v>
      </c>
      <c r="L103" s="87" t="n">
        <v>148.531689</v>
      </c>
      <c r="M103" s="87" t="n">
        <v>207.198687</v>
      </c>
      <c r="N103" s="87" t="n">
        <v>217.839338</v>
      </c>
      <c r="O103" s="87" t="n">
        <v>168.796013</v>
      </c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s="90" customFormat="true" ht="12" hidden="false" customHeight="true" outlineLevel="0" collapsed="false">
      <c r="A104" s="32" t="s">
        <v>24</v>
      </c>
      <c r="B104" s="32"/>
      <c r="C104" s="87" t="n">
        <v>193.563651</v>
      </c>
      <c r="D104" s="87" t="n">
        <v>229.165504</v>
      </c>
      <c r="E104" s="87" t="n">
        <v>224.517861</v>
      </c>
      <c r="F104" s="87" t="n">
        <v>176.716015</v>
      </c>
      <c r="G104" s="87" t="n">
        <v>170.679382</v>
      </c>
      <c r="H104" s="87" t="n">
        <v>182.128946</v>
      </c>
      <c r="I104" s="87" t="n">
        <v>179.817312</v>
      </c>
      <c r="J104" s="87" t="n">
        <v>156.931875</v>
      </c>
      <c r="K104" s="87" t="n">
        <v>124.569787</v>
      </c>
      <c r="L104" s="87" t="n">
        <v>157.095608</v>
      </c>
      <c r="M104" s="87" t="n">
        <v>207.633686</v>
      </c>
      <c r="N104" s="87" t="n">
        <v>219.059044</v>
      </c>
      <c r="O104" s="87" t="n">
        <v>169.255407</v>
      </c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s="90" customFormat="true" ht="12" hidden="false" customHeight="true" outlineLevel="0" collapsed="false">
      <c r="A105" s="31"/>
      <c r="B105" s="31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31"/>
      <c r="O105" s="3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s="90" customFormat="true" ht="12" hidden="false" customHeight="true" outlineLevel="0" collapsed="false">
      <c r="A106" s="84" t="n">
        <v>2016</v>
      </c>
      <c r="B106" s="31"/>
      <c r="C106" s="89" t="n">
        <v>197.044563416667</v>
      </c>
      <c r="D106" s="89" t="n">
        <v>229.964058583333</v>
      </c>
      <c r="E106" s="89" t="n">
        <v>236.303876083333</v>
      </c>
      <c r="F106" s="89" t="n">
        <v>180.417379083333</v>
      </c>
      <c r="G106" s="89" t="n">
        <v>172.757770166667</v>
      </c>
      <c r="H106" s="89" t="n">
        <v>187.447166</v>
      </c>
      <c r="I106" s="89" t="n">
        <v>186.583337416667</v>
      </c>
      <c r="J106" s="89" t="n">
        <v>159.379246916667</v>
      </c>
      <c r="K106" s="89" t="n">
        <v>126.142285583333</v>
      </c>
      <c r="L106" s="89" t="n">
        <v>153.828048583333</v>
      </c>
      <c r="M106" s="89" t="n">
        <v>220.780435083333</v>
      </c>
      <c r="N106" s="89" t="n">
        <v>227.58030475</v>
      </c>
      <c r="O106" s="89" t="n">
        <v>173.8229885</v>
      </c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s="90" customFormat="true" ht="12" hidden="false" customHeight="true" outlineLevel="0" collapsed="false">
      <c r="A107" s="84"/>
      <c r="B107" s="84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4"/>
      <c r="O107" s="84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s="52" customFormat="true" ht="14.25" hidden="false" customHeight="false" outlineLevel="0" collapsed="false">
      <c r="A108" s="28" t="s">
        <v>13</v>
      </c>
      <c r="B108" s="84"/>
      <c r="C108" s="85" t="n">
        <v>193.342001</v>
      </c>
      <c r="D108" s="85" t="n">
        <v>229.325249</v>
      </c>
      <c r="E108" s="85" t="n">
        <v>229.657623</v>
      </c>
      <c r="F108" s="85" t="n">
        <v>177.460466</v>
      </c>
      <c r="G108" s="85" t="n">
        <v>170.511371</v>
      </c>
      <c r="H108" s="85" t="n">
        <v>182.870836</v>
      </c>
      <c r="I108" s="85" t="n">
        <v>181.049858</v>
      </c>
      <c r="J108" s="85" t="n">
        <v>154.790332</v>
      </c>
      <c r="K108" s="85" t="n">
        <v>126.408737</v>
      </c>
      <c r="L108" s="85" t="n">
        <v>146.587151</v>
      </c>
      <c r="M108" s="85" t="n">
        <v>207.183561</v>
      </c>
      <c r="N108" s="85" t="n">
        <v>220.361937</v>
      </c>
      <c r="O108" s="85" t="n">
        <v>170.072426</v>
      </c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s="52" customFormat="true" ht="14.25" hidden="false" customHeight="false" outlineLevel="0" collapsed="false">
      <c r="A109" s="28" t="s">
        <v>14</v>
      </c>
      <c r="B109" s="84"/>
      <c r="C109" s="85" t="n">
        <v>195.132987</v>
      </c>
      <c r="D109" s="85" t="n">
        <v>231.467105</v>
      </c>
      <c r="E109" s="85" t="n">
        <v>231.669498</v>
      </c>
      <c r="F109" s="85" t="n">
        <v>178.116083</v>
      </c>
      <c r="G109" s="85" t="n">
        <v>168.694355</v>
      </c>
      <c r="H109" s="85" t="n">
        <v>183.604775</v>
      </c>
      <c r="I109" s="85" t="n">
        <v>182.222658</v>
      </c>
      <c r="J109" s="85" t="n">
        <v>153.159055</v>
      </c>
      <c r="K109" s="85" t="n">
        <v>126.286531</v>
      </c>
      <c r="L109" s="85" t="n">
        <v>150.465827</v>
      </c>
      <c r="M109" s="85" t="n">
        <v>219.927061</v>
      </c>
      <c r="N109" s="85" t="n">
        <v>224.091062</v>
      </c>
      <c r="O109" s="85" t="n">
        <v>171.168455</v>
      </c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s="90" customFormat="true" ht="12" hidden="false" customHeight="true" outlineLevel="0" collapsed="false">
      <c r="A110" s="32" t="s">
        <v>15</v>
      </c>
      <c r="B110" s="32"/>
      <c r="C110" s="87" t="n">
        <v>196.3646</v>
      </c>
      <c r="D110" s="87" t="n">
        <v>232.841177</v>
      </c>
      <c r="E110" s="87" t="n">
        <v>233.256139</v>
      </c>
      <c r="F110" s="87" t="n">
        <v>178.552556</v>
      </c>
      <c r="G110" s="87" t="n">
        <v>169.618632</v>
      </c>
      <c r="H110" s="87" t="n">
        <v>184.637533</v>
      </c>
      <c r="I110" s="87" t="n">
        <v>183.253002</v>
      </c>
      <c r="J110" s="87" t="n">
        <v>155.024436</v>
      </c>
      <c r="K110" s="87" t="n">
        <v>125.928504</v>
      </c>
      <c r="L110" s="87" t="n">
        <v>150.712019</v>
      </c>
      <c r="M110" s="87" t="n">
        <v>220.401465</v>
      </c>
      <c r="N110" s="87" t="n">
        <v>226.776469</v>
      </c>
      <c r="O110" s="87" t="n">
        <v>172.481982</v>
      </c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90" customFormat="true" ht="12" hidden="false" customHeight="true" outlineLevel="0" collapsed="false">
      <c r="A111" s="32" t="s">
        <v>16</v>
      </c>
      <c r="B111" s="32"/>
      <c r="C111" s="87" t="n">
        <v>196.641726</v>
      </c>
      <c r="D111" s="87" t="n">
        <v>232.087265</v>
      </c>
      <c r="E111" s="87" t="n">
        <v>233.675054</v>
      </c>
      <c r="F111" s="87" t="n">
        <v>179.049321</v>
      </c>
      <c r="G111" s="87" t="n">
        <v>170.717607</v>
      </c>
      <c r="H111" s="87" t="n">
        <v>185.354765</v>
      </c>
      <c r="I111" s="87" t="n">
        <v>183.83873</v>
      </c>
      <c r="J111" s="87" t="n">
        <v>158.167436</v>
      </c>
      <c r="K111" s="87" t="n">
        <v>126.75649</v>
      </c>
      <c r="L111" s="87" t="n">
        <v>149.48309</v>
      </c>
      <c r="M111" s="87" t="n">
        <v>220.897639</v>
      </c>
      <c r="N111" s="87" t="n">
        <v>226.435711</v>
      </c>
      <c r="O111" s="87" t="n">
        <v>172.992873</v>
      </c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45" customFormat="true" ht="12" hidden="false" customHeight="true" outlineLevel="0" collapsed="false">
      <c r="A112" s="31" t="s">
        <v>17</v>
      </c>
      <c r="B112" s="31"/>
      <c r="C112" s="85" t="n">
        <v>197.75737</v>
      </c>
      <c r="D112" s="85" t="n">
        <v>233.349291</v>
      </c>
      <c r="E112" s="85" t="n">
        <v>234.630369</v>
      </c>
      <c r="F112" s="85" t="n">
        <v>179.751168</v>
      </c>
      <c r="G112" s="85" t="n">
        <v>171.303346</v>
      </c>
      <c r="H112" s="85" t="n">
        <v>186.526583</v>
      </c>
      <c r="I112" s="85" t="n">
        <v>184.666235</v>
      </c>
      <c r="J112" s="85" t="n">
        <v>159.965192</v>
      </c>
      <c r="K112" s="85" t="n">
        <v>126.666594</v>
      </c>
      <c r="L112" s="85" t="n">
        <v>153.916412</v>
      </c>
      <c r="M112" s="85" t="n">
        <v>221.368661</v>
      </c>
      <c r="N112" s="85" t="n">
        <v>226.930679</v>
      </c>
      <c r="O112" s="85" t="n">
        <v>173.613281</v>
      </c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45" customFormat="true" ht="12" hidden="false" customHeight="true" outlineLevel="0" collapsed="false">
      <c r="A113" s="31" t="s">
        <v>18</v>
      </c>
      <c r="B113" s="31"/>
      <c r="C113" s="85" t="n">
        <v>197.559703</v>
      </c>
      <c r="D113" s="85" t="n">
        <v>231.49454</v>
      </c>
      <c r="E113" s="85" t="n">
        <v>236.026703</v>
      </c>
      <c r="F113" s="85" t="n">
        <v>180.054618</v>
      </c>
      <c r="G113" s="85" t="n">
        <v>172.958213</v>
      </c>
      <c r="H113" s="85" t="n">
        <v>187.328037</v>
      </c>
      <c r="I113" s="85" t="n">
        <v>185.644644</v>
      </c>
      <c r="J113" s="85" t="n">
        <v>161.011116</v>
      </c>
      <c r="K113" s="85" t="n">
        <v>125.040603</v>
      </c>
      <c r="L113" s="85" t="n">
        <v>153.440048</v>
      </c>
      <c r="M113" s="85" t="n">
        <v>221.828083</v>
      </c>
      <c r="N113" s="85" t="n">
        <v>227.170814</v>
      </c>
      <c r="O113" s="85" t="n">
        <v>173.880514</v>
      </c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s="90" customFormat="true" ht="12" hidden="false" customHeight="true" outlineLevel="0" collapsed="false">
      <c r="A114" s="32" t="s">
        <v>19</v>
      </c>
      <c r="B114" s="32"/>
      <c r="C114" s="87" t="n">
        <v>198.200916</v>
      </c>
      <c r="D114" s="87" t="n">
        <v>232.506258</v>
      </c>
      <c r="E114" s="87" t="n">
        <v>236.838555</v>
      </c>
      <c r="F114" s="87" t="n">
        <v>180.731087</v>
      </c>
      <c r="G114" s="87" t="n">
        <v>173.807368</v>
      </c>
      <c r="H114" s="87" t="n">
        <v>187.562874</v>
      </c>
      <c r="I114" s="87" t="n">
        <v>187.774527</v>
      </c>
      <c r="J114" s="87" t="n">
        <v>159.568974</v>
      </c>
      <c r="K114" s="87" t="n">
        <v>124.821538</v>
      </c>
      <c r="L114" s="87" t="n">
        <v>155.5305</v>
      </c>
      <c r="M114" s="87" t="n">
        <v>221.743269</v>
      </c>
      <c r="N114" s="87" t="n">
        <v>227.95963</v>
      </c>
      <c r="O114" s="87" t="n">
        <v>174.365129</v>
      </c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s="90" customFormat="true" ht="12" hidden="false" customHeight="true" outlineLevel="0" collapsed="false">
      <c r="A115" s="32" t="s">
        <v>20</v>
      </c>
      <c r="B115" s="32"/>
      <c r="C115" s="87" t="n">
        <v>197.494907</v>
      </c>
      <c r="D115" s="87" t="n">
        <v>229.914653</v>
      </c>
      <c r="E115" s="87" t="n">
        <v>237.794421</v>
      </c>
      <c r="F115" s="87" t="n">
        <v>181.217367</v>
      </c>
      <c r="G115" s="87" t="n">
        <v>173.338336</v>
      </c>
      <c r="H115" s="87" t="n">
        <v>188.917075</v>
      </c>
      <c r="I115" s="87" t="n">
        <v>188.454224</v>
      </c>
      <c r="J115" s="87" t="n">
        <v>159.341543</v>
      </c>
      <c r="K115" s="87" t="n">
        <v>124.355109</v>
      </c>
      <c r="L115" s="87" t="n">
        <v>152.863146</v>
      </c>
      <c r="M115" s="87" t="n">
        <v>222.216535</v>
      </c>
      <c r="N115" s="87" t="n">
        <v>228.828186</v>
      </c>
      <c r="O115" s="87" t="n">
        <v>174.735585</v>
      </c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s="45" customFormat="true" ht="12" hidden="false" customHeight="true" outlineLevel="0" collapsed="false">
      <c r="A116" s="31" t="s">
        <v>21</v>
      </c>
      <c r="B116" s="31"/>
      <c r="C116" s="85" t="n">
        <v>196.894528</v>
      </c>
      <c r="D116" s="85" t="n">
        <v>226.1299</v>
      </c>
      <c r="E116" s="85" t="n">
        <v>239.259377</v>
      </c>
      <c r="F116" s="85" t="n">
        <v>181.768892</v>
      </c>
      <c r="G116" s="85" t="n">
        <v>173.612686</v>
      </c>
      <c r="H116" s="85" t="n">
        <v>189.434755</v>
      </c>
      <c r="I116" s="85" t="n">
        <v>189.246596</v>
      </c>
      <c r="J116" s="85" t="n">
        <v>160.413482</v>
      </c>
      <c r="K116" s="85" t="n">
        <v>126.171066</v>
      </c>
      <c r="L116" s="85" t="n">
        <v>155.900623</v>
      </c>
      <c r="M116" s="85" t="n">
        <v>222.700075</v>
      </c>
      <c r="N116" s="85" t="n">
        <v>229.250397</v>
      </c>
      <c r="O116" s="85" t="n">
        <v>175.229277</v>
      </c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s="45" customFormat="true" ht="12" hidden="false" customHeight="true" outlineLevel="0" collapsed="false">
      <c r="A117" s="31" t="s">
        <v>22</v>
      </c>
      <c r="B117" s="31"/>
      <c r="C117" s="85" t="n">
        <v>197.495357</v>
      </c>
      <c r="D117" s="85" t="n">
        <v>226.16849</v>
      </c>
      <c r="E117" s="85" t="n">
        <v>239.515483</v>
      </c>
      <c r="F117" s="85" t="n">
        <v>182.25618</v>
      </c>
      <c r="G117" s="85" t="n">
        <v>175.017987</v>
      </c>
      <c r="H117" s="85" t="n">
        <v>190.548856</v>
      </c>
      <c r="I117" s="85" t="n">
        <v>190.514201</v>
      </c>
      <c r="J117" s="85" t="n">
        <v>163.686016</v>
      </c>
      <c r="K117" s="85" t="n">
        <v>126.308436</v>
      </c>
      <c r="L117" s="85" t="n">
        <v>152.619563</v>
      </c>
      <c r="M117" s="85" t="n">
        <v>223.20467</v>
      </c>
      <c r="N117" s="85" t="n">
        <v>230.107886</v>
      </c>
      <c r="O117" s="85" t="n">
        <v>175.570851</v>
      </c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s="90" customFormat="true" ht="12" hidden="false" customHeight="true" outlineLevel="0" collapsed="false">
      <c r="A118" s="32" t="s">
        <v>23</v>
      </c>
      <c r="B118" s="32"/>
      <c r="C118" s="87" t="n">
        <v>198.029144</v>
      </c>
      <c r="D118" s="87" t="n">
        <v>226.667559</v>
      </c>
      <c r="E118" s="87" t="n">
        <v>241.04748</v>
      </c>
      <c r="F118" s="87" t="n">
        <v>182.705792</v>
      </c>
      <c r="G118" s="87" t="n">
        <v>176.519356</v>
      </c>
      <c r="H118" s="87" t="n">
        <v>191.068166</v>
      </c>
      <c r="I118" s="87" t="n">
        <v>190.990729</v>
      </c>
      <c r="J118" s="87" t="n">
        <v>162.047527</v>
      </c>
      <c r="K118" s="87" t="n">
        <v>127.672516</v>
      </c>
      <c r="L118" s="87" t="n">
        <v>155.558159</v>
      </c>
      <c r="M118" s="87" t="n">
        <v>223.656613</v>
      </c>
      <c r="N118" s="87" t="n">
        <v>230.638643</v>
      </c>
      <c r="O118" s="87" t="n">
        <v>175.678597</v>
      </c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s="90" customFormat="true" ht="12" hidden="false" customHeight="true" outlineLevel="0" collapsed="false">
      <c r="A119" s="32" t="s">
        <v>24</v>
      </c>
      <c r="B119" s="32"/>
      <c r="C119" s="87" t="n">
        <v>199.621522</v>
      </c>
      <c r="D119" s="87" t="n">
        <v>227.617216</v>
      </c>
      <c r="E119" s="87" t="n">
        <v>242.275811</v>
      </c>
      <c r="F119" s="87" t="n">
        <v>183.345019</v>
      </c>
      <c r="G119" s="87" t="n">
        <v>176.993985</v>
      </c>
      <c r="H119" s="87" t="n">
        <v>191.511737</v>
      </c>
      <c r="I119" s="87" t="n">
        <v>191.344645</v>
      </c>
      <c r="J119" s="87" t="n">
        <v>165.375854</v>
      </c>
      <c r="K119" s="87" t="n">
        <v>127.291303</v>
      </c>
      <c r="L119" s="87" t="n">
        <v>168.860045</v>
      </c>
      <c r="M119" s="87" t="n">
        <v>224.237589</v>
      </c>
      <c r="N119" s="87" t="n">
        <v>232.412243</v>
      </c>
      <c r="O119" s="87" t="n">
        <v>176.086892</v>
      </c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s="45" customFormat="true" ht="12" hidden="false" customHeight="true" outlineLevel="0" collapsed="false">
      <c r="A120" s="31"/>
      <c r="B120" s="31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s="45" customFormat="true" ht="12" hidden="false" customHeight="true" outlineLevel="0" collapsed="false">
      <c r="A121" s="84" t="n">
        <v>2017</v>
      </c>
      <c r="B121" s="31"/>
      <c r="C121" s="89" t="n">
        <v>204.632102583333</v>
      </c>
      <c r="D121" s="89" t="n">
        <v>231.298706666667</v>
      </c>
      <c r="E121" s="89" t="n">
        <v>254.374039916667</v>
      </c>
      <c r="F121" s="89" t="n">
        <v>185.87413925</v>
      </c>
      <c r="G121" s="89" t="n">
        <v>188.553127833333</v>
      </c>
      <c r="H121" s="89" t="n">
        <v>195.625436333333</v>
      </c>
      <c r="I121" s="89" t="n">
        <v>198.917730333333</v>
      </c>
      <c r="J121" s="89" t="n">
        <v>171.033575583333</v>
      </c>
      <c r="K121" s="89" t="n">
        <v>131.260356</v>
      </c>
      <c r="L121" s="89" t="n">
        <v>161.77963375</v>
      </c>
      <c r="M121" s="89" t="n">
        <v>240.017901916667</v>
      </c>
      <c r="N121" s="89" t="n">
        <v>235.88404825</v>
      </c>
      <c r="O121" s="89" t="n">
        <v>180.28328775</v>
      </c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s="45" customFormat="true" ht="12" hidden="false" customHeight="true" outlineLevel="0" collapsed="false">
      <c r="A122" s="31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s="52" customFormat="true" ht="14.25" hidden="false" customHeight="false" outlineLevel="0" collapsed="false">
      <c r="A123" s="28" t="s">
        <v>13</v>
      </c>
      <c r="B123" s="84"/>
      <c r="C123" s="85" t="n">
        <v>200.846601</v>
      </c>
      <c r="D123" s="85" t="n">
        <v>229.372833</v>
      </c>
      <c r="E123" s="85" t="n">
        <v>247.242435</v>
      </c>
      <c r="F123" s="85" t="n">
        <v>183.925859</v>
      </c>
      <c r="G123" s="85" t="n">
        <v>183.643278</v>
      </c>
      <c r="H123" s="85" t="n">
        <v>192.12965</v>
      </c>
      <c r="I123" s="85" t="n">
        <v>192.312883</v>
      </c>
      <c r="J123" s="85" t="n">
        <v>167.669853</v>
      </c>
      <c r="K123" s="85" t="n">
        <v>127.767724</v>
      </c>
      <c r="L123" s="85" t="n">
        <v>160.380186</v>
      </c>
      <c r="M123" s="85" t="n">
        <v>224.782275</v>
      </c>
      <c r="N123" s="85" t="n">
        <v>232.199074</v>
      </c>
      <c r="O123" s="85" t="n">
        <v>176.59067</v>
      </c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s="52" customFormat="true" ht="14.25" hidden="false" customHeight="false" outlineLevel="0" collapsed="false">
      <c r="A124" s="28" t="s">
        <v>14</v>
      </c>
      <c r="B124" s="84"/>
      <c r="C124" s="85" t="n">
        <v>202.335409</v>
      </c>
      <c r="D124" s="85" t="n">
        <v>230.685642</v>
      </c>
      <c r="E124" s="85" t="n">
        <v>252.730717</v>
      </c>
      <c r="F124" s="85" t="n">
        <v>184.195933</v>
      </c>
      <c r="G124" s="85" t="n">
        <v>186.109435</v>
      </c>
      <c r="H124" s="85" t="n">
        <v>193.351406</v>
      </c>
      <c r="I124" s="85" t="n">
        <v>193.301823</v>
      </c>
      <c r="J124" s="85" t="n">
        <v>166.746041</v>
      </c>
      <c r="K124" s="85" t="n">
        <v>128.783471</v>
      </c>
      <c r="L124" s="85" t="n">
        <v>158.357221</v>
      </c>
      <c r="M124" s="85" t="n">
        <v>237.889613</v>
      </c>
      <c r="N124" s="85" t="n">
        <v>232.500498</v>
      </c>
      <c r="O124" s="85" t="n">
        <v>177.489672</v>
      </c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s="90" customFormat="true" ht="12" hidden="false" customHeight="true" outlineLevel="0" collapsed="false">
      <c r="A125" s="32" t="s">
        <v>15</v>
      </c>
      <c r="B125" s="32"/>
      <c r="C125" s="87" t="n">
        <v>202.580631</v>
      </c>
      <c r="D125" s="87" t="n">
        <v>230.760229</v>
      </c>
      <c r="E125" s="87" t="n">
        <v>252.800273</v>
      </c>
      <c r="F125" s="87" t="n">
        <v>184.362436</v>
      </c>
      <c r="G125" s="87" t="n">
        <v>185.752366</v>
      </c>
      <c r="H125" s="87" t="n">
        <v>193.950359</v>
      </c>
      <c r="I125" s="87" t="n">
        <v>194.004153</v>
      </c>
      <c r="J125" s="87" t="n">
        <v>167.01962</v>
      </c>
      <c r="K125" s="87" t="n">
        <v>128.961589</v>
      </c>
      <c r="L125" s="87" t="n">
        <v>158.708541</v>
      </c>
      <c r="M125" s="87" t="n">
        <v>238.477039</v>
      </c>
      <c r="N125" s="87" t="n">
        <v>232.819758</v>
      </c>
      <c r="O125" s="87" t="n">
        <v>178.205736</v>
      </c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s="90" customFormat="true" ht="12" hidden="false" customHeight="true" outlineLevel="0" collapsed="false">
      <c r="A126" s="32" t="s">
        <v>16</v>
      </c>
      <c r="B126" s="32"/>
      <c r="C126" s="87" t="n">
        <v>203.238839</v>
      </c>
      <c r="D126" s="87" t="n">
        <v>231.156038</v>
      </c>
      <c r="E126" s="87" t="n">
        <v>253.597834</v>
      </c>
      <c r="F126" s="87" t="n">
        <v>184.529737</v>
      </c>
      <c r="G126" s="87" t="n">
        <v>184.343265</v>
      </c>
      <c r="H126" s="87" t="n">
        <v>194.732824</v>
      </c>
      <c r="I126" s="87" t="n">
        <v>194.607511</v>
      </c>
      <c r="J126" s="87" t="n">
        <v>170.35614</v>
      </c>
      <c r="K126" s="87" t="n">
        <v>129.731376</v>
      </c>
      <c r="L126" s="87" t="n">
        <v>160.634799</v>
      </c>
      <c r="M126" s="87" t="n">
        <v>239.045878</v>
      </c>
      <c r="N126" s="87" t="n">
        <v>233.380483</v>
      </c>
      <c r="O126" s="87" t="n">
        <v>179.006067</v>
      </c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s="45" customFormat="true" ht="12" hidden="false" customHeight="true" outlineLevel="0" collapsed="false">
      <c r="A127" s="31" t="s">
        <v>17</v>
      </c>
      <c r="B127" s="31"/>
      <c r="C127" s="85" t="n">
        <v>203.506574</v>
      </c>
      <c r="D127" s="85" t="n">
        <v>230.512049</v>
      </c>
      <c r="E127" s="85" t="n">
        <v>254.875834</v>
      </c>
      <c r="F127" s="85" t="n">
        <v>184.996729</v>
      </c>
      <c r="G127" s="85" t="n">
        <v>185.072554</v>
      </c>
      <c r="H127" s="85" t="n">
        <v>195.12437</v>
      </c>
      <c r="I127" s="85" t="n">
        <v>197.675232</v>
      </c>
      <c r="J127" s="85" t="n">
        <v>169.497524</v>
      </c>
      <c r="K127" s="85" t="n">
        <v>130.481356</v>
      </c>
      <c r="L127" s="85" t="n">
        <v>158.474651</v>
      </c>
      <c r="M127" s="85" t="n">
        <v>240.60199</v>
      </c>
      <c r="N127" s="85" t="n">
        <v>234.867355</v>
      </c>
      <c r="O127" s="85" t="n">
        <v>180.242086</v>
      </c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s="45" customFormat="true" ht="12" hidden="false" customHeight="true" outlineLevel="0" collapsed="false">
      <c r="A128" s="31" t="s">
        <v>18</v>
      </c>
      <c r="B128" s="31"/>
      <c r="C128" s="85" t="n">
        <v>203.607139</v>
      </c>
      <c r="D128" s="85" t="n">
        <v>229.05116</v>
      </c>
      <c r="E128" s="85" t="n">
        <v>254.911695</v>
      </c>
      <c r="F128" s="85" t="n">
        <v>185.454092</v>
      </c>
      <c r="G128" s="85" t="n">
        <v>186.855061</v>
      </c>
      <c r="H128" s="85" t="n">
        <v>195.79847</v>
      </c>
      <c r="I128" s="85" t="n">
        <v>200.009183</v>
      </c>
      <c r="J128" s="85" t="n">
        <v>169.075341</v>
      </c>
      <c r="K128" s="85" t="n">
        <v>130.698306</v>
      </c>
      <c r="L128" s="85" t="n">
        <v>159.945455</v>
      </c>
      <c r="M128" s="85" t="n">
        <v>241.152448</v>
      </c>
      <c r="N128" s="85" t="n">
        <v>235.774299</v>
      </c>
      <c r="O128" s="85" t="n">
        <v>180.541218</v>
      </c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s="90" customFormat="true" ht="12" hidden="false" customHeight="true" outlineLevel="0" collapsed="false">
      <c r="A129" s="32" t="s">
        <v>19</v>
      </c>
      <c r="B129" s="32"/>
      <c r="C129" s="87" t="n">
        <v>204.402273</v>
      </c>
      <c r="D129" s="87" t="n">
        <v>229.997858</v>
      </c>
      <c r="E129" s="87" t="n">
        <v>254.02946</v>
      </c>
      <c r="F129" s="87" t="n">
        <v>186.069404</v>
      </c>
      <c r="G129" s="87" t="n">
        <v>186.982899</v>
      </c>
      <c r="H129" s="87" t="n">
        <v>196.096762</v>
      </c>
      <c r="I129" s="87" t="n">
        <v>200.760545</v>
      </c>
      <c r="J129" s="87" t="n">
        <v>169.750962</v>
      </c>
      <c r="K129" s="87" t="n">
        <v>132.553662</v>
      </c>
      <c r="L129" s="87" t="n">
        <v>161.99058</v>
      </c>
      <c r="M129" s="87" t="n">
        <v>241.696811</v>
      </c>
      <c r="N129" s="87" t="n">
        <v>236.895179</v>
      </c>
      <c r="O129" s="87" t="n">
        <v>180.991674</v>
      </c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s="90" customFormat="true" ht="12" hidden="false" customHeight="true" outlineLevel="0" collapsed="false">
      <c r="A130" s="32" t="s">
        <v>20</v>
      </c>
      <c r="B130" s="32"/>
      <c r="C130" s="87" t="n">
        <v>204.348885</v>
      </c>
      <c r="D130" s="87" t="n">
        <v>228.369668</v>
      </c>
      <c r="E130" s="87" t="n">
        <v>255.822072</v>
      </c>
      <c r="F130" s="87" t="n">
        <v>186.564879</v>
      </c>
      <c r="G130" s="87" t="n">
        <v>188.950873</v>
      </c>
      <c r="H130" s="87" t="n">
        <v>196.563856</v>
      </c>
      <c r="I130" s="87" t="n">
        <v>201.484814</v>
      </c>
      <c r="J130" s="87" t="n">
        <v>172.126204</v>
      </c>
      <c r="K130" s="87" t="n">
        <v>131.396719</v>
      </c>
      <c r="L130" s="87" t="n">
        <v>161.592197</v>
      </c>
      <c r="M130" s="87" t="n">
        <v>242.19792</v>
      </c>
      <c r="N130" s="87" t="n">
        <v>236.252941</v>
      </c>
      <c r="O130" s="87" t="n">
        <v>181.364411</v>
      </c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s="45" customFormat="true" ht="12" hidden="false" customHeight="true" outlineLevel="0" collapsed="false">
      <c r="A131" s="31" t="s">
        <v>21</v>
      </c>
      <c r="B131" s="31"/>
      <c r="C131" s="85" t="n">
        <v>205.01219</v>
      </c>
      <c r="D131" s="85" t="n">
        <v>227.901414</v>
      </c>
      <c r="E131" s="85" t="n">
        <v>256.555849</v>
      </c>
      <c r="F131" s="85" t="n">
        <v>186.838681</v>
      </c>
      <c r="G131" s="85" t="n">
        <v>191.123841</v>
      </c>
      <c r="H131" s="85" t="n">
        <v>196.782749</v>
      </c>
      <c r="I131" s="85" t="n">
        <v>202.264523</v>
      </c>
      <c r="J131" s="85" t="n">
        <v>175.631085</v>
      </c>
      <c r="K131" s="85" t="n">
        <v>132.924068</v>
      </c>
      <c r="L131" s="85" t="n">
        <v>161.768318</v>
      </c>
      <c r="M131" s="85" t="n">
        <v>242.755855</v>
      </c>
      <c r="N131" s="85" t="n">
        <v>237.02489</v>
      </c>
      <c r="O131" s="85" t="n">
        <v>181.784243</v>
      </c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s="45" customFormat="true" ht="12" hidden="false" customHeight="true" outlineLevel="0" collapsed="false">
      <c r="A132" s="31" t="s">
        <v>22</v>
      </c>
      <c r="B132" s="31"/>
      <c r="C132" s="85" t="n">
        <v>206.132438</v>
      </c>
      <c r="D132" s="85" t="n">
        <v>230.570863</v>
      </c>
      <c r="E132" s="85" t="n">
        <v>256.831967</v>
      </c>
      <c r="F132" s="85" t="n">
        <v>187.219851</v>
      </c>
      <c r="G132" s="85" t="n">
        <v>193.378849</v>
      </c>
      <c r="H132" s="85" t="n">
        <v>197.356148</v>
      </c>
      <c r="I132" s="85" t="n">
        <v>202.833378</v>
      </c>
      <c r="J132" s="85" t="n">
        <v>173.122799</v>
      </c>
      <c r="K132" s="85" t="n">
        <v>133.275251</v>
      </c>
      <c r="L132" s="85" t="n">
        <v>161.375458</v>
      </c>
      <c r="M132" s="85" t="n">
        <v>243.288052</v>
      </c>
      <c r="N132" s="85" t="n">
        <v>238.620085</v>
      </c>
      <c r="O132" s="85" t="n">
        <v>182.166286</v>
      </c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s="90" customFormat="true" ht="12" hidden="false" customHeight="true" outlineLevel="0" collapsed="false">
      <c r="A133" s="32" t="s">
        <v>23</v>
      </c>
      <c r="B133" s="32"/>
      <c r="C133" s="87" t="n">
        <v>208.617225</v>
      </c>
      <c r="D133" s="87" t="n">
        <v>236.681421</v>
      </c>
      <c r="E133" s="87" t="n">
        <v>256.313804</v>
      </c>
      <c r="F133" s="87" t="n">
        <v>187.913982</v>
      </c>
      <c r="G133" s="87" t="n">
        <v>194.610972</v>
      </c>
      <c r="H133" s="87" t="n">
        <v>197.571363</v>
      </c>
      <c r="I133" s="87" t="n">
        <v>203.172213</v>
      </c>
      <c r="J133" s="87" t="n">
        <v>175.499444</v>
      </c>
      <c r="K133" s="87" t="n">
        <v>132.937931</v>
      </c>
      <c r="L133" s="87" t="n">
        <v>162.800388</v>
      </c>
      <c r="M133" s="87" t="n">
        <v>243.891202</v>
      </c>
      <c r="N133" s="87" t="n">
        <v>239.779869</v>
      </c>
      <c r="O133" s="87" t="n">
        <v>182.183022</v>
      </c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s="90" customFormat="true" ht="12" hidden="false" customHeight="true" outlineLevel="0" collapsed="false">
      <c r="A134" s="32" t="s">
        <v>24</v>
      </c>
      <c r="B134" s="32"/>
      <c r="C134" s="87" t="n">
        <v>210.957027</v>
      </c>
      <c r="D134" s="87" t="n">
        <v>240.525305</v>
      </c>
      <c r="E134" s="87" t="n">
        <v>256.776539</v>
      </c>
      <c r="F134" s="87" t="n">
        <v>188.418088</v>
      </c>
      <c r="G134" s="87" t="n">
        <v>195.814141</v>
      </c>
      <c r="H134" s="87" t="n">
        <v>198.047279</v>
      </c>
      <c r="I134" s="87" t="n">
        <v>204.586506</v>
      </c>
      <c r="J134" s="87" t="n">
        <v>175.907894</v>
      </c>
      <c r="K134" s="87" t="n">
        <v>135.612819</v>
      </c>
      <c r="L134" s="87" t="n">
        <v>175.327811</v>
      </c>
      <c r="M134" s="87" t="n">
        <v>244.43574</v>
      </c>
      <c r="N134" s="87" t="n">
        <v>240.494148</v>
      </c>
      <c r="O134" s="87" t="n">
        <v>182.834368</v>
      </c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s="45" customFormat="true" ht="12" hidden="false" customHeight="true" outlineLevel="0" collapsed="false">
      <c r="A135" s="31"/>
      <c r="B135" s="31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s="45" customFormat="true" ht="12" hidden="false" customHeight="true" outlineLevel="0" collapsed="false">
      <c r="A136" s="84" t="n">
        <v>2018</v>
      </c>
      <c r="B136" s="31"/>
      <c r="C136" s="89" t="n">
        <v>214.75573825</v>
      </c>
      <c r="D136" s="89" t="n">
        <v>240.97888525</v>
      </c>
      <c r="E136" s="89" t="n">
        <v>272.347737416667</v>
      </c>
      <c r="F136" s="89" t="n">
        <v>190.467826166667</v>
      </c>
      <c r="G136" s="89" t="n">
        <v>201.964446666667</v>
      </c>
      <c r="H136" s="89" t="n">
        <v>201.370272333333</v>
      </c>
      <c r="I136" s="89" t="n">
        <v>210.887787333333</v>
      </c>
      <c r="J136" s="89" t="n">
        <v>185.931686916667</v>
      </c>
      <c r="K136" s="89" t="n">
        <v>138.71554225</v>
      </c>
      <c r="L136" s="89" t="n">
        <v>168.994946333333</v>
      </c>
      <c r="M136" s="89" t="n">
        <v>259.528328083333</v>
      </c>
      <c r="N136" s="89" t="n">
        <v>245.2572825</v>
      </c>
      <c r="O136" s="89" t="n">
        <v>186.454635666667</v>
      </c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s="45" customFormat="true" ht="12" hidden="false" customHeight="true" outlineLevel="0" collapsed="false">
      <c r="A137" s="31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s="45" customFormat="true" ht="12" hidden="false" customHeight="true" outlineLevel="0" collapsed="false">
      <c r="A138" s="31" t="s">
        <v>13</v>
      </c>
      <c r="B138" s="31"/>
      <c r="C138" s="85" t="n">
        <v>211.610163</v>
      </c>
      <c r="D138" s="85" t="n">
        <v>242.199237</v>
      </c>
      <c r="E138" s="85" t="n">
        <v>260.744796</v>
      </c>
      <c r="F138" s="85" t="n">
        <v>188.729342</v>
      </c>
      <c r="G138" s="85" t="n">
        <v>196.299634</v>
      </c>
      <c r="H138" s="85" t="n">
        <v>198.686519</v>
      </c>
      <c r="I138" s="85" t="n">
        <v>205.262981</v>
      </c>
      <c r="J138" s="85" t="n">
        <v>178.104336</v>
      </c>
      <c r="K138" s="85" t="n">
        <v>135.309416</v>
      </c>
      <c r="L138" s="85" t="n">
        <v>168.104712</v>
      </c>
      <c r="M138" s="85" t="n">
        <v>245.238031</v>
      </c>
      <c r="N138" s="85" t="n">
        <v>240.827954</v>
      </c>
      <c r="O138" s="85" t="n">
        <v>183.40426</v>
      </c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s="45" customFormat="true" ht="12" hidden="false" customHeight="true" outlineLevel="0" collapsed="false">
      <c r="A139" s="31" t="s">
        <v>14</v>
      </c>
      <c r="B139" s="31"/>
      <c r="C139" s="85" t="n">
        <v>212.080093</v>
      </c>
      <c r="D139" s="85" t="n">
        <v>240.441083</v>
      </c>
      <c r="E139" s="85" t="n">
        <v>264.000025</v>
      </c>
      <c r="F139" s="85" t="n">
        <v>189.342221</v>
      </c>
      <c r="G139" s="85" t="n">
        <v>196.263019</v>
      </c>
      <c r="H139" s="85" t="n">
        <v>199.127719</v>
      </c>
      <c r="I139" s="85" t="n">
        <v>207.557347</v>
      </c>
      <c r="J139" s="85" t="n">
        <v>179.09231</v>
      </c>
      <c r="K139" s="85" t="n">
        <v>137.031365</v>
      </c>
      <c r="L139" s="85" t="n">
        <v>164.949664</v>
      </c>
      <c r="M139" s="85" t="n">
        <v>258.19857</v>
      </c>
      <c r="N139" s="85" t="n">
        <v>241.583622</v>
      </c>
      <c r="O139" s="85" t="n">
        <v>184.102054</v>
      </c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s="90" customFormat="true" ht="12" hidden="false" customHeight="true" outlineLevel="0" collapsed="false">
      <c r="A140" s="32" t="s">
        <v>15</v>
      </c>
      <c r="B140" s="32"/>
      <c r="C140" s="87" t="n">
        <v>212.382353</v>
      </c>
      <c r="D140" s="87" t="n">
        <v>239.675116</v>
      </c>
      <c r="E140" s="87" t="n">
        <v>270.76409</v>
      </c>
      <c r="F140" s="87" t="n">
        <v>189.665021</v>
      </c>
      <c r="G140" s="87" t="n">
        <v>197.40028</v>
      </c>
      <c r="H140" s="87" t="n">
        <v>199.742012</v>
      </c>
      <c r="I140" s="87" t="n">
        <v>208.344432</v>
      </c>
      <c r="J140" s="87" t="n">
        <v>179.506205</v>
      </c>
      <c r="K140" s="87" t="n">
        <v>137.664786</v>
      </c>
      <c r="L140" s="87" t="n">
        <v>165.296064</v>
      </c>
      <c r="M140" s="87" t="n">
        <v>258.527338</v>
      </c>
      <c r="N140" s="87" t="n">
        <v>242.543861</v>
      </c>
      <c r="O140" s="87" t="n">
        <v>185.067216</v>
      </c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s="90" customFormat="true" ht="12" hidden="false" customHeight="true" outlineLevel="0" collapsed="false">
      <c r="A141" s="32" t="s">
        <v>16</v>
      </c>
      <c r="B141" s="32"/>
      <c r="C141" s="87" t="n">
        <v>213.043272</v>
      </c>
      <c r="D141" s="87" t="n">
        <v>239.272187</v>
      </c>
      <c r="E141" s="87" t="n">
        <v>271.89085</v>
      </c>
      <c r="F141" s="87" t="n">
        <v>189.848215</v>
      </c>
      <c r="G141" s="87" t="n">
        <v>198.989981</v>
      </c>
      <c r="H141" s="87" t="n">
        <v>200.281356</v>
      </c>
      <c r="I141" s="87" t="n">
        <v>209.179991</v>
      </c>
      <c r="J141" s="87" t="n">
        <v>182.842393</v>
      </c>
      <c r="K141" s="87" t="n">
        <v>137.106951</v>
      </c>
      <c r="L141" s="87" t="n">
        <v>168.194877</v>
      </c>
      <c r="M141" s="87" t="n">
        <v>259.111499</v>
      </c>
      <c r="N141" s="87" t="n">
        <v>243.096637</v>
      </c>
      <c r="O141" s="87" t="n">
        <v>185.419585</v>
      </c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s="45" customFormat="true" ht="12" hidden="false" customHeight="true" outlineLevel="0" collapsed="false">
      <c r="A142" s="31" t="s">
        <v>17</v>
      </c>
      <c r="B142" s="31"/>
      <c r="C142" s="85" t="n">
        <v>214.220605</v>
      </c>
      <c r="D142" s="85" t="n">
        <v>241.311081</v>
      </c>
      <c r="E142" s="85" t="n">
        <v>271.763432</v>
      </c>
      <c r="F142" s="85" t="n">
        <v>190.007267</v>
      </c>
      <c r="G142" s="85" t="n">
        <v>199.930947</v>
      </c>
      <c r="H142" s="85" t="n">
        <v>200.809746</v>
      </c>
      <c r="I142" s="85" t="n">
        <v>210.115015</v>
      </c>
      <c r="J142" s="85" t="n">
        <v>186.057729</v>
      </c>
      <c r="K142" s="85" t="n">
        <v>138.522574</v>
      </c>
      <c r="L142" s="85" t="n">
        <v>165.746689</v>
      </c>
      <c r="M142" s="85" t="n">
        <v>259.631332</v>
      </c>
      <c r="N142" s="85" t="n">
        <v>244.082946</v>
      </c>
      <c r="O142" s="85" t="n">
        <v>185.608257</v>
      </c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s="45" customFormat="true" ht="12" hidden="false" customHeight="true" outlineLevel="0" collapsed="false">
      <c r="A143" s="31" t="s">
        <v>18</v>
      </c>
      <c r="B143" s="31"/>
      <c r="C143" s="85" t="n">
        <v>215.153193</v>
      </c>
      <c r="D143" s="85" t="n">
        <v>242.897108</v>
      </c>
      <c r="E143" s="85" t="n">
        <v>272.536316</v>
      </c>
      <c r="F143" s="85" t="n">
        <v>190.434068</v>
      </c>
      <c r="G143" s="85" t="n">
        <v>201.096052</v>
      </c>
      <c r="H143" s="85" t="n">
        <v>201.171768</v>
      </c>
      <c r="I143" s="85" t="n">
        <v>210.877802</v>
      </c>
      <c r="J143" s="85" t="n">
        <v>185.620716</v>
      </c>
      <c r="K143" s="85" t="n">
        <v>138.487099</v>
      </c>
      <c r="L143" s="85" t="n">
        <v>166.079248</v>
      </c>
      <c r="M143" s="85" t="n">
        <v>260.212937</v>
      </c>
      <c r="N143" s="85" t="n">
        <v>245.716437</v>
      </c>
      <c r="O143" s="85" t="n">
        <v>186.501169</v>
      </c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s="90" customFormat="true" ht="12" hidden="false" customHeight="true" outlineLevel="0" collapsed="false">
      <c r="A144" s="32" t="s">
        <v>19</v>
      </c>
      <c r="B144" s="32"/>
      <c r="C144" s="87" t="n">
        <v>214.973807</v>
      </c>
      <c r="D144" s="87" t="n">
        <v>240.363197</v>
      </c>
      <c r="E144" s="87" t="n">
        <v>274.308484</v>
      </c>
      <c r="F144" s="87" t="n">
        <v>190.525974</v>
      </c>
      <c r="G144" s="87" t="n">
        <v>201.794511</v>
      </c>
      <c r="H144" s="87" t="n">
        <v>201.640191</v>
      </c>
      <c r="I144" s="87" t="n">
        <v>211.416757</v>
      </c>
      <c r="J144" s="87" t="n">
        <v>188.31708</v>
      </c>
      <c r="K144" s="87" t="n">
        <v>138.455098</v>
      </c>
      <c r="L144" s="87" t="n">
        <v>167.381696</v>
      </c>
      <c r="M144" s="87" t="n">
        <v>260.776361</v>
      </c>
      <c r="N144" s="87" t="n">
        <v>246.526553</v>
      </c>
      <c r="O144" s="87" t="n">
        <v>187.038587</v>
      </c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s="90" customFormat="true" ht="12" hidden="false" customHeight="true" outlineLevel="0" collapsed="false">
      <c r="A145" s="32" t="s">
        <v>20</v>
      </c>
      <c r="B145" s="32"/>
      <c r="C145" s="87" t="n">
        <v>214.466511</v>
      </c>
      <c r="D145" s="87" t="n">
        <v>238.571664</v>
      </c>
      <c r="E145" s="87" t="n">
        <v>274.994206</v>
      </c>
      <c r="F145" s="87" t="n">
        <v>190.864198</v>
      </c>
      <c r="G145" s="87" t="n">
        <v>202.407916</v>
      </c>
      <c r="H145" s="87" t="n">
        <v>202.220694</v>
      </c>
      <c r="I145" s="87" t="n">
        <v>212.006297</v>
      </c>
      <c r="J145" s="87" t="n">
        <v>189.76656</v>
      </c>
      <c r="K145" s="87" t="n">
        <v>138.378103</v>
      </c>
      <c r="L145" s="87" t="n">
        <v>160.880168</v>
      </c>
      <c r="M145" s="87" t="n">
        <v>261.324819</v>
      </c>
      <c r="N145" s="87" t="n">
        <v>246.735457</v>
      </c>
      <c r="O145" s="87" t="n">
        <v>187.374751</v>
      </c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s="45" customFormat="true" ht="12" hidden="false" customHeight="true" outlineLevel="0" collapsed="false">
      <c r="A146" s="31" t="s">
        <v>21</v>
      </c>
      <c r="B146" s="31"/>
      <c r="C146" s="85" t="n">
        <v>215.544504</v>
      </c>
      <c r="D146" s="85" t="n">
        <v>237.811191</v>
      </c>
      <c r="E146" s="85" t="n">
        <v>275.835842</v>
      </c>
      <c r="F146" s="85" t="n">
        <v>190.927098</v>
      </c>
      <c r="G146" s="85" t="n">
        <v>205.90912</v>
      </c>
      <c r="H146" s="85" t="n">
        <v>202.46073</v>
      </c>
      <c r="I146" s="85" t="n">
        <v>212.410529</v>
      </c>
      <c r="J146" s="85" t="n">
        <v>191.953993</v>
      </c>
      <c r="K146" s="85" t="n">
        <v>139.829091</v>
      </c>
      <c r="L146" s="85" t="n">
        <v>171.802809</v>
      </c>
      <c r="M146" s="85" t="n">
        <v>261.954688</v>
      </c>
      <c r="N146" s="85" t="n">
        <v>247.742378</v>
      </c>
      <c r="O146" s="85" t="n">
        <v>187.544716</v>
      </c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s="45" customFormat="true" ht="12" hidden="false" customHeight="true" outlineLevel="0" collapsed="false">
      <c r="A147" s="31" t="s">
        <v>22</v>
      </c>
      <c r="B147" s="31"/>
      <c r="C147" s="85" t="n">
        <v>216.654053</v>
      </c>
      <c r="D147" s="85" t="n">
        <v>239.409887</v>
      </c>
      <c r="E147" s="85" t="n">
        <v>276.026895</v>
      </c>
      <c r="F147" s="85" t="n">
        <v>191.18357</v>
      </c>
      <c r="G147" s="85" t="n">
        <v>207.598294</v>
      </c>
      <c r="H147" s="85" t="n">
        <v>202.861066</v>
      </c>
      <c r="I147" s="85" t="n">
        <v>213.25795</v>
      </c>
      <c r="J147" s="85" t="n">
        <v>194.939113</v>
      </c>
      <c r="K147" s="85" t="n">
        <v>139.884487</v>
      </c>
      <c r="L147" s="85" t="n">
        <v>171.297781</v>
      </c>
      <c r="M147" s="85" t="n">
        <v>262.486559</v>
      </c>
      <c r="N147" s="85" t="n">
        <v>248.462684</v>
      </c>
      <c r="O147" s="85" t="n">
        <v>187.809121</v>
      </c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s="90" customFormat="true" ht="12" hidden="false" customHeight="true" outlineLevel="0" collapsed="false">
      <c r="A148" s="32" t="s">
        <v>23</v>
      </c>
      <c r="B148" s="32"/>
      <c r="C148" s="87" t="n">
        <v>217.787482</v>
      </c>
      <c r="D148" s="87" t="n">
        <v>243.53383</v>
      </c>
      <c r="E148" s="87" t="n">
        <v>277.421891</v>
      </c>
      <c r="F148" s="87" t="n">
        <v>191.650818</v>
      </c>
      <c r="G148" s="87" t="n">
        <v>208.309838</v>
      </c>
      <c r="H148" s="87" t="n">
        <v>203.546074</v>
      </c>
      <c r="I148" s="87" t="n">
        <v>214.512702</v>
      </c>
      <c r="J148" s="87" t="n">
        <v>190.236587</v>
      </c>
      <c r="K148" s="87" t="n">
        <v>141.792047</v>
      </c>
      <c r="L148" s="87" t="n">
        <v>170.695823</v>
      </c>
      <c r="M148" s="87" t="n">
        <v>263.132196</v>
      </c>
      <c r="N148" s="87" t="n">
        <v>247.569506</v>
      </c>
      <c r="O148" s="87" t="n">
        <v>188.583691</v>
      </c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s="90" customFormat="true" ht="12" hidden="false" customHeight="true" outlineLevel="0" collapsed="false">
      <c r="A149" s="32" t="s">
        <v>24</v>
      </c>
      <c r="B149" s="32"/>
      <c r="C149" s="87" t="n">
        <v>219.152823</v>
      </c>
      <c r="D149" s="87" t="n">
        <v>246.261042</v>
      </c>
      <c r="E149" s="87" t="n">
        <v>277.886022</v>
      </c>
      <c r="F149" s="87" t="n">
        <v>192.436122</v>
      </c>
      <c r="G149" s="87" t="n">
        <v>207.573768</v>
      </c>
      <c r="H149" s="87" t="n">
        <v>203.895393</v>
      </c>
      <c r="I149" s="87" t="n">
        <v>215.711645</v>
      </c>
      <c r="J149" s="87" t="n">
        <v>184.743221</v>
      </c>
      <c r="K149" s="87" t="n">
        <v>142.12549</v>
      </c>
      <c r="L149" s="87" t="n">
        <v>187.509825</v>
      </c>
      <c r="M149" s="87" t="n">
        <v>263.745607</v>
      </c>
      <c r="N149" s="87" t="n">
        <v>248.199355</v>
      </c>
      <c r="O149" s="87" t="n">
        <v>189.002221</v>
      </c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s="45" customFormat="true" ht="12" hidden="false" customHeight="true" outlineLevel="0" collapsed="false">
      <c r="A150" s="31"/>
      <c r="B150" s="31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s="45" customFormat="true" ht="12" hidden="false" customHeight="true" outlineLevel="0" collapsed="false">
      <c r="A151" s="84" t="n">
        <v>2019</v>
      </c>
      <c r="B151" s="31"/>
      <c r="C151" s="89" t="n">
        <v>226.301629333333</v>
      </c>
      <c r="D151" s="89" t="n">
        <v>252.007190083333</v>
      </c>
      <c r="E151" s="89" t="n">
        <v>377.550918833333</v>
      </c>
      <c r="F151" s="89" t="n">
        <v>197.448397916667</v>
      </c>
      <c r="G151" s="89" t="n">
        <v>212.430145</v>
      </c>
      <c r="H151" s="89" t="n">
        <v>212.997993333333</v>
      </c>
      <c r="I151" s="89" t="n">
        <v>223.727685833333</v>
      </c>
      <c r="J151" s="89" t="n">
        <v>191.4746865</v>
      </c>
      <c r="K151" s="89" t="n">
        <v>143.9817045</v>
      </c>
      <c r="L151" s="89" t="n">
        <v>176.330525083333</v>
      </c>
      <c r="M151" s="89" t="n">
        <v>277.355023083333</v>
      </c>
      <c r="N151" s="89" t="n">
        <v>255.1773985</v>
      </c>
      <c r="O151" s="89" t="n">
        <v>203.461162916667</v>
      </c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s="45" customFormat="true" ht="12" hidden="false" customHeight="true" outlineLevel="0" collapsed="false">
      <c r="A152" s="31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s="45" customFormat="true" ht="12" hidden="false" customHeight="true" outlineLevel="0" collapsed="false">
      <c r="A153" s="31" t="s">
        <v>13</v>
      </c>
      <c r="B153" s="31"/>
      <c r="C153" s="85" t="n">
        <v>218.603559</v>
      </c>
      <c r="D153" s="85" t="n">
        <v>245.305812</v>
      </c>
      <c r="E153" s="85" t="n">
        <v>280.722502</v>
      </c>
      <c r="F153" s="85" t="n">
        <v>192.992695</v>
      </c>
      <c r="G153" s="85" t="n">
        <v>207.497334</v>
      </c>
      <c r="H153" s="85" t="n">
        <v>204.37677</v>
      </c>
      <c r="I153" s="85" t="n">
        <v>217.32063</v>
      </c>
      <c r="J153" s="85" t="n">
        <v>182.728027</v>
      </c>
      <c r="K153" s="85" t="n">
        <v>142.997671</v>
      </c>
      <c r="L153" s="85" t="n">
        <v>179.307601</v>
      </c>
      <c r="M153" s="85" t="n">
        <v>264.291883</v>
      </c>
      <c r="N153" s="85" t="n">
        <v>248.508983</v>
      </c>
      <c r="O153" s="85" t="n">
        <v>189.773403</v>
      </c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s="45" customFormat="true" ht="12" hidden="false" customHeight="true" outlineLevel="0" collapsed="false">
      <c r="A154" s="31" t="s">
        <v>14</v>
      </c>
      <c r="B154" s="31"/>
      <c r="C154" s="85" t="n">
        <v>219.201727</v>
      </c>
      <c r="D154" s="85" t="n">
        <v>244.956207</v>
      </c>
      <c r="E154" s="85" t="n">
        <v>283.180391</v>
      </c>
      <c r="F154" s="85" t="n">
        <v>194.447425</v>
      </c>
      <c r="G154" s="85" t="n">
        <v>207.833714</v>
      </c>
      <c r="H154" s="85" t="n">
        <v>205.753105</v>
      </c>
      <c r="I154" s="85" t="n">
        <v>218.617977</v>
      </c>
      <c r="J154" s="85" t="n">
        <v>185.198326</v>
      </c>
      <c r="K154" s="85" t="n">
        <v>143.496968</v>
      </c>
      <c r="L154" s="85" t="n">
        <v>171.679501</v>
      </c>
      <c r="M154" s="85" t="n">
        <v>274.48233</v>
      </c>
      <c r="N154" s="85" t="n">
        <v>248.334542</v>
      </c>
      <c r="O154" s="85" t="n">
        <v>190.019016</v>
      </c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s="90" customFormat="true" ht="12" hidden="false" customHeight="true" outlineLevel="0" collapsed="false">
      <c r="A155" s="32" t="s">
        <v>15</v>
      </c>
      <c r="B155" s="32"/>
      <c r="C155" s="87" t="n">
        <v>223.187338</v>
      </c>
      <c r="D155" s="87" t="n">
        <v>248.922325</v>
      </c>
      <c r="E155" s="87" t="n">
        <v>372.022822</v>
      </c>
      <c r="F155" s="87" t="n">
        <v>195.235743</v>
      </c>
      <c r="G155" s="87" t="n">
        <v>209.630561</v>
      </c>
      <c r="H155" s="87" t="n">
        <v>210.868066</v>
      </c>
      <c r="I155" s="87" t="n">
        <v>220.26599</v>
      </c>
      <c r="J155" s="87" t="n">
        <v>190.022869</v>
      </c>
      <c r="K155" s="87" t="n">
        <v>142.86109</v>
      </c>
      <c r="L155" s="87" t="n">
        <v>173.577016</v>
      </c>
      <c r="M155" s="87" t="n">
        <v>275.025109</v>
      </c>
      <c r="N155" s="87" t="n">
        <v>250.437954</v>
      </c>
      <c r="O155" s="87" t="n">
        <v>197.173033</v>
      </c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s="90" customFormat="true" ht="10.5" hidden="false" customHeight="true" outlineLevel="0" collapsed="false">
      <c r="A156" s="32" t="s">
        <v>16</v>
      </c>
      <c r="B156" s="32"/>
      <c r="C156" s="87" t="n">
        <v>225.335782</v>
      </c>
      <c r="D156" s="87" t="n">
        <v>250.043528</v>
      </c>
      <c r="E156" s="87" t="n">
        <v>409.207802</v>
      </c>
      <c r="F156" s="87" t="n">
        <v>196.613081</v>
      </c>
      <c r="G156" s="87" t="n">
        <v>210.785095</v>
      </c>
      <c r="H156" s="87" t="n">
        <v>212.712712</v>
      </c>
      <c r="I156" s="87" t="n">
        <v>221.269265</v>
      </c>
      <c r="J156" s="87" t="n">
        <v>192.867839</v>
      </c>
      <c r="K156" s="87" t="n">
        <v>143.361307</v>
      </c>
      <c r="L156" s="87" t="n">
        <v>175.103736</v>
      </c>
      <c r="M156" s="87" t="n">
        <v>276.445863</v>
      </c>
      <c r="N156" s="87" t="n">
        <v>253.555748</v>
      </c>
      <c r="O156" s="87" t="n">
        <v>201.937319</v>
      </c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s="45" customFormat="true" ht="12" hidden="false" customHeight="true" outlineLevel="0" collapsed="false">
      <c r="A157" s="31" t="s">
        <v>17</v>
      </c>
      <c r="B157" s="31"/>
      <c r="C157" s="85" t="n">
        <v>227.063122</v>
      </c>
      <c r="D157" s="85" t="n">
        <v>252.837982</v>
      </c>
      <c r="E157" s="85" t="n">
        <v>405.145075</v>
      </c>
      <c r="F157" s="85" t="n">
        <v>197.229787</v>
      </c>
      <c r="G157" s="85" t="n">
        <v>211.591342</v>
      </c>
      <c r="H157" s="85" t="n">
        <v>213.801847</v>
      </c>
      <c r="I157" s="85" t="n">
        <v>223.17751</v>
      </c>
      <c r="J157" s="85" t="n">
        <v>193.549635</v>
      </c>
      <c r="K157" s="85" t="n">
        <v>144.496486</v>
      </c>
      <c r="L157" s="85" t="n">
        <v>179.285205</v>
      </c>
      <c r="M157" s="85" t="n">
        <v>277.161686</v>
      </c>
      <c r="N157" s="85" t="n">
        <v>254.470877</v>
      </c>
      <c r="O157" s="85" t="n">
        <v>204.141915</v>
      </c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s="45" customFormat="true" ht="12" hidden="false" customHeight="true" outlineLevel="0" collapsed="false">
      <c r="A158" s="31" t="s">
        <v>18</v>
      </c>
      <c r="B158" s="31"/>
      <c r="C158" s="85" t="n">
        <v>227.25682</v>
      </c>
      <c r="D158" s="85" t="n">
        <v>254.428286</v>
      </c>
      <c r="E158" s="85" t="n">
        <v>399.252085</v>
      </c>
      <c r="F158" s="85" t="n">
        <v>197.850858</v>
      </c>
      <c r="G158" s="85" t="n">
        <v>211.321238</v>
      </c>
      <c r="H158" s="85" t="n">
        <v>214.444975</v>
      </c>
      <c r="I158" s="85" t="n">
        <v>223.817963</v>
      </c>
      <c r="J158" s="85" t="n">
        <v>190.435259</v>
      </c>
      <c r="K158" s="85" t="n">
        <v>144.4141</v>
      </c>
      <c r="L158" s="85" t="n">
        <v>171.449354</v>
      </c>
      <c r="M158" s="85" t="n">
        <v>278.314348</v>
      </c>
      <c r="N158" s="85" t="n">
        <v>255.989103</v>
      </c>
      <c r="O158" s="85" t="n">
        <v>205.661683</v>
      </c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</row>
    <row r="159" s="90" customFormat="true" ht="10.5" hidden="false" customHeight="true" outlineLevel="0" collapsed="false">
      <c r="A159" s="32" t="s">
        <v>19</v>
      </c>
      <c r="B159" s="32"/>
      <c r="C159" s="87" t="n">
        <v>228.054639</v>
      </c>
      <c r="D159" s="87" t="n">
        <v>254.758551</v>
      </c>
      <c r="E159" s="87" t="n">
        <v>394.034496</v>
      </c>
      <c r="F159" s="87" t="n">
        <v>198.331652</v>
      </c>
      <c r="G159" s="87" t="n">
        <v>211.132629</v>
      </c>
      <c r="H159" s="87" t="n">
        <v>214.92896</v>
      </c>
      <c r="I159" s="87" t="n">
        <v>224.575924</v>
      </c>
      <c r="J159" s="87" t="n">
        <v>194.330541</v>
      </c>
      <c r="K159" s="87" t="n">
        <v>141.600152</v>
      </c>
      <c r="L159" s="87" t="n">
        <v>173.564608</v>
      </c>
      <c r="M159" s="87" t="n">
        <v>278.883336</v>
      </c>
      <c r="N159" s="87" t="n">
        <v>258.076374</v>
      </c>
      <c r="O159" s="87" t="n">
        <v>206.806079</v>
      </c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</row>
    <row r="160" s="90" customFormat="true" ht="10.5" hidden="false" customHeight="true" outlineLevel="0" collapsed="false">
      <c r="A160" s="32" t="s">
        <v>20</v>
      </c>
      <c r="B160" s="32"/>
      <c r="C160" s="87" t="n">
        <v>227.981369</v>
      </c>
      <c r="D160" s="87" t="n">
        <v>253.19139</v>
      </c>
      <c r="E160" s="87" t="n">
        <v>397.079922</v>
      </c>
      <c r="F160" s="87" t="n">
        <v>198.702293</v>
      </c>
      <c r="G160" s="87" t="n">
        <v>212.78156</v>
      </c>
      <c r="H160" s="87" t="n">
        <v>215.324843</v>
      </c>
      <c r="I160" s="87" t="n">
        <v>225.882761</v>
      </c>
      <c r="J160" s="87" t="n">
        <v>193.252288</v>
      </c>
      <c r="K160" s="87" t="n">
        <v>142.2897</v>
      </c>
      <c r="L160" s="87" t="n">
        <v>175.601981</v>
      </c>
      <c r="M160" s="87" t="n">
        <v>279.523039</v>
      </c>
      <c r="N160" s="87" t="n">
        <v>257.812621</v>
      </c>
      <c r="O160" s="87" t="n">
        <v>207.654669</v>
      </c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</row>
    <row r="161" s="45" customFormat="true" ht="12" hidden="false" customHeight="true" outlineLevel="0" collapsed="false">
      <c r="A161" s="31" t="s">
        <v>21</v>
      </c>
      <c r="B161" s="31"/>
      <c r="C161" s="85" t="n">
        <v>227.667041</v>
      </c>
      <c r="D161" s="85" t="n">
        <v>251.076964</v>
      </c>
      <c r="E161" s="85" t="n">
        <v>396.722923</v>
      </c>
      <c r="F161" s="85" t="n">
        <v>198.889274</v>
      </c>
      <c r="G161" s="85" t="n">
        <v>213.706794</v>
      </c>
      <c r="H161" s="85" t="n">
        <v>215.554493</v>
      </c>
      <c r="I161" s="85" t="n">
        <v>226.551714</v>
      </c>
      <c r="J161" s="85" t="n">
        <v>192.537393</v>
      </c>
      <c r="K161" s="85" t="n">
        <v>145.175506</v>
      </c>
      <c r="L161" s="85" t="n">
        <v>176.202367</v>
      </c>
      <c r="M161" s="85" t="n">
        <v>280.187227</v>
      </c>
      <c r="N161" s="85" t="n">
        <v>257.763096</v>
      </c>
      <c r="O161" s="85" t="n">
        <v>208.665611</v>
      </c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</row>
    <row r="162" s="45" customFormat="true" ht="12" hidden="false" customHeight="true" outlineLevel="0" collapsed="false">
      <c r="A162" s="31" t="s">
        <v>22</v>
      </c>
      <c r="B162" s="31"/>
      <c r="C162" s="85" t="n">
        <v>228.439352</v>
      </c>
      <c r="D162" s="85" t="n">
        <v>252.118607</v>
      </c>
      <c r="E162" s="85" t="n">
        <v>396.506904</v>
      </c>
      <c r="F162" s="85" t="n">
        <v>199.275027</v>
      </c>
      <c r="G162" s="85" t="n">
        <v>215.484119</v>
      </c>
      <c r="H162" s="85" t="n">
        <v>215.651654</v>
      </c>
      <c r="I162" s="85" t="n">
        <v>227.230864</v>
      </c>
      <c r="J162" s="85" t="n">
        <v>194.299818</v>
      </c>
      <c r="K162" s="85" t="n">
        <v>144.335136</v>
      </c>
      <c r="L162" s="85" t="n">
        <v>175.053483</v>
      </c>
      <c r="M162" s="85" t="n">
        <v>280.773146</v>
      </c>
      <c r="N162" s="85" t="n">
        <v>258.311148</v>
      </c>
      <c r="O162" s="85" t="n">
        <v>209.467875</v>
      </c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s="90" customFormat="true" ht="10.5" hidden="false" customHeight="true" outlineLevel="0" collapsed="false">
      <c r="A163" s="32" t="s">
        <v>23</v>
      </c>
      <c r="B163" s="32"/>
      <c r="C163" s="87" t="n">
        <v>230.242516</v>
      </c>
      <c r="D163" s="87" t="n">
        <v>257.049321</v>
      </c>
      <c r="E163" s="87" t="n">
        <v>397.433114</v>
      </c>
      <c r="F163" s="87" t="n">
        <v>199.748704</v>
      </c>
      <c r="G163" s="87" t="n">
        <v>217.608823</v>
      </c>
      <c r="H163" s="87" t="n">
        <v>216.198222</v>
      </c>
      <c r="I163" s="87" t="n">
        <v>227.863546</v>
      </c>
      <c r="J163" s="87" t="n">
        <v>193.272241</v>
      </c>
      <c r="K163" s="87" t="n">
        <v>145.687716</v>
      </c>
      <c r="L163" s="87" t="n">
        <v>171.720423</v>
      </c>
      <c r="M163" s="87" t="n">
        <v>281.389824</v>
      </c>
      <c r="N163" s="87" t="n">
        <v>259.35971</v>
      </c>
      <c r="O163" s="87" t="n">
        <v>209.888176</v>
      </c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s="90" customFormat="true" ht="10.5" hidden="false" customHeight="true" outlineLevel="0" collapsed="false">
      <c r="A164" s="32" t="s">
        <v>24</v>
      </c>
      <c r="B164" s="32"/>
      <c r="C164" s="87" t="n">
        <v>232.586287</v>
      </c>
      <c r="D164" s="87" t="n">
        <v>259.397308</v>
      </c>
      <c r="E164" s="87" t="n">
        <v>399.30299</v>
      </c>
      <c r="F164" s="87" t="n">
        <v>200.064236</v>
      </c>
      <c r="G164" s="87" t="n">
        <v>219.788531</v>
      </c>
      <c r="H164" s="87" t="n">
        <v>216.360273</v>
      </c>
      <c r="I164" s="87" t="n">
        <v>228.158086</v>
      </c>
      <c r="J164" s="87" t="n">
        <v>195.202002</v>
      </c>
      <c r="K164" s="87" t="n">
        <v>147.064622</v>
      </c>
      <c r="L164" s="87" t="n">
        <v>193.421026</v>
      </c>
      <c r="M164" s="87" t="n">
        <v>281.782486</v>
      </c>
      <c r="N164" s="87" t="n">
        <v>259.508626</v>
      </c>
      <c r="O164" s="87" t="n">
        <v>210.345176</v>
      </c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s="45" customFormat="true" ht="12" hidden="false" customHeight="true" outlineLevel="0" collapsed="false">
      <c r="A165" s="31"/>
      <c r="B165" s="31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s="45" customFormat="true" ht="12" hidden="false" customHeight="true" outlineLevel="0" collapsed="false">
      <c r="A166" s="84" t="n">
        <v>2020</v>
      </c>
      <c r="B166" s="31"/>
      <c r="C166" s="89" t="n">
        <f aca="false">AVERAGE(C168:C179)</f>
        <v>234.633633083333</v>
      </c>
      <c r="D166" s="89" t="n">
        <f aca="false">AVERAGE(D168:D179)</f>
        <v>262.496024416667</v>
      </c>
      <c r="E166" s="89" t="n">
        <f aca="false">AVERAGE(E168:E179)</f>
        <v>424.892882583333</v>
      </c>
      <c r="F166" s="89" t="n">
        <f aca="false">AVERAGE(F168:F179)</f>
        <v>201.783448666667</v>
      </c>
      <c r="G166" s="89" t="n">
        <f aca="false">AVERAGE(G168:G179)</f>
        <v>222.305236</v>
      </c>
      <c r="H166" s="89" t="n">
        <f aca="false">AVERAGE(H168:H179)</f>
        <v>219.926466166667</v>
      </c>
      <c r="I166" s="89" t="n">
        <f aca="false">AVERAGE(I168:I179)</f>
        <v>234.888231083333</v>
      </c>
      <c r="J166" s="89" t="n">
        <f aca="false">AVERAGE(J168:J179)</f>
        <v>187.410406666667</v>
      </c>
      <c r="K166" s="89" t="n">
        <f aca="false">AVERAGE(K168:K179)</f>
        <v>148.39555275</v>
      </c>
      <c r="L166" s="89" t="n">
        <f aca="false">AVERAGE(L168:L179)</f>
        <v>179.940894666667</v>
      </c>
      <c r="M166" s="89" t="n">
        <f aca="false">AVERAGE(M168:M179)</f>
        <v>291.526776833333</v>
      </c>
      <c r="N166" s="89" t="n">
        <f aca="false">AVERAGE(N168:N179)</f>
        <v>263.153309833333</v>
      </c>
      <c r="O166" s="89" t="n">
        <f aca="false">AVERAGE(O168:O179)</f>
        <v>214.77457275</v>
      </c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s="45" customFormat="true" ht="12" hidden="false" customHeight="true" outlineLevel="0" collapsed="false">
      <c r="A167" s="31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s="45" customFormat="true" ht="12" hidden="false" customHeight="true" outlineLevel="0" collapsed="false">
      <c r="A168" s="31" t="s">
        <v>13</v>
      </c>
      <c r="B168" s="31"/>
      <c r="C168" s="85" t="n">
        <v>232.62758</v>
      </c>
      <c r="D168" s="85" t="n">
        <v>259.165574</v>
      </c>
      <c r="E168" s="85" t="n">
        <v>412.731738</v>
      </c>
      <c r="F168" s="85" t="n">
        <v>200.748623</v>
      </c>
      <c r="G168" s="85" t="n">
        <v>223.349369</v>
      </c>
      <c r="H168" s="85" t="n">
        <v>216.902709</v>
      </c>
      <c r="I168" s="85" t="n">
        <v>229.591467</v>
      </c>
      <c r="J168" s="85" t="n">
        <v>196.299598</v>
      </c>
      <c r="K168" s="85" t="n">
        <v>145.180817</v>
      </c>
      <c r="L168" s="85" t="n">
        <v>179.381001</v>
      </c>
      <c r="M168" s="85" t="n">
        <v>282.164581</v>
      </c>
      <c r="N168" s="85" t="n">
        <v>260.319979</v>
      </c>
      <c r="O168" s="85" t="n">
        <v>210.990592</v>
      </c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s="45" customFormat="true" ht="12" hidden="false" customHeight="true" outlineLevel="0" collapsed="false">
      <c r="A169" s="31" t="s">
        <v>14</v>
      </c>
      <c r="B169" s="31"/>
      <c r="C169" s="85" t="n">
        <v>233.260496</v>
      </c>
      <c r="D169" s="85" t="n">
        <v>259.903359</v>
      </c>
      <c r="E169" s="85" t="n">
        <v>422.314092</v>
      </c>
      <c r="F169" s="85" t="n">
        <v>201.120985</v>
      </c>
      <c r="G169" s="85" t="n">
        <v>222.856329</v>
      </c>
      <c r="H169" s="85" t="n">
        <v>217.166723</v>
      </c>
      <c r="I169" s="85" t="n">
        <v>230.115717</v>
      </c>
      <c r="J169" s="85" t="n">
        <v>193.719968</v>
      </c>
      <c r="K169" s="85" t="n">
        <v>148.095708</v>
      </c>
      <c r="L169" s="85" t="n">
        <v>177.436317</v>
      </c>
      <c r="M169" s="85" t="n">
        <v>290.222048</v>
      </c>
      <c r="N169" s="85" t="n">
        <v>260.534205</v>
      </c>
      <c r="O169" s="85" t="n">
        <v>211.916067</v>
      </c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s="90" customFormat="true" ht="10.5" hidden="false" customHeight="true" outlineLevel="0" collapsed="false">
      <c r="A170" s="32" t="s">
        <v>15</v>
      </c>
      <c r="B170" s="32"/>
      <c r="C170" s="87" t="n">
        <v>233.048955</v>
      </c>
      <c r="D170" s="87" t="n">
        <v>259.717577</v>
      </c>
      <c r="E170" s="87" t="n">
        <v>422.912451</v>
      </c>
      <c r="F170" s="87" t="n">
        <v>201.310224</v>
      </c>
      <c r="G170" s="87" t="n">
        <v>222.552364</v>
      </c>
      <c r="H170" s="87" t="n">
        <v>218.028036</v>
      </c>
      <c r="I170" s="87" t="n">
        <v>230.544562</v>
      </c>
      <c r="J170" s="87" t="n">
        <v>190.227036</v>
      </c>
      <c r="K170" s="87" t="n">
        <v>148.520714</v>
      </c>
      <c r="L170" s="87" t="n">
        <v>176.511564</v>
      </c>
      <c r="M170" s="87" t="n">
        <v>290.600698</v>
      </c>
      <c r="N170" s="87" t="n">
        <v>260.953786</v>
      </c>
      <c r="O170" s="87" t="n">
        <v>212.594147</v>
      </c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s="90" customFormat="true" ht="10.5" hidden="false" customHeight="true" outlineLevel="0" collapsed="false">
      <c r="A171" s="32" t="s">
        <v>16</v>
      </c>
      <c r="B171" s="32"/>
      <c r="C171" s="87" t="n">
        <v>232.650944</v>
      </c>
      <c r="D171" s="87" t="n">
        <v>261.143924</v>
      </c>
      <c r="E171" s="87" t="n">
        <v>422.531733</v>
      </c>
      <c r="F171" s="87" t="n">
        <v>201.346369</v>
      </c>
      <c r="G171" s="87" t="n">
        <v>220.718318</v>
      </c>
      <c r="H171" s="87" t="n">
        <v>218.962501</v>
      </c>
      <c r="I171" s="87" t="n">
        <v>231.714183</v>
      </c>
      <c r="J171" s="87" t="n">
        <v>177.564598</v>
      </c>
      <c r="K171" s="87" t="n">
        <v>148.142983</v>
      </c>
      <c r="L171" s="87" t="n">
        <v>180.632287</v>
      </c>
      <c r="M171" s="87" t="n">
        <v>290.994694</v>
      </c>
      <c r="N171" s="87" t="n">
        <v>262.038639</v>
      </c>
      <c r="O171" s="87" t="n">
        <v>213.032682</v>
      </c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  <row r="172" s="45" customFormat="true" ht="12" hidden="false" customHeight="true" outlineLevel="0" collapsed="false">
      <c r="A172" s="31" t="s">
        <v>17</v>
      </c>
      <c r="B172" s="31"/>
      <c r="C172" s="85" t="n">
        <v>233.723071</v>
      </c>
      <c r="D172" s="85" t="n">
        <v>262.65542</v>
      </c>
      <c r="E172" s="85" t="n">
        <v>422.276202</v>
      </c>
      <c r="F172" s="85" t="n">
        <v>201.26154</v>
      </c>
      <c r="G172" s="85" t="n">
        <v>221.622182</v>
      </c>
      <c r="H172" s="85" t="n">
        <v>219.310716</v>
      </c>
      <c r="I172" s="85" t="n">
        <v>234.178917</v>
      </c>
      <c r="J172" s="85" t="n">
        <v>179.037015</v>
      </c>
      <c r="K172" s="85" t="n">
        <v>147.705456</v>
      </c>
      <c r="L172" s="85" t="n">
        <v>179.633284</v>
      </c>
      <c r="M172" s="85" t="n">
        <v>291.434504</v>
      </c>
      <c r="N172" s="85" t="n">
        <v>264.663681</v>
      </c>
      <c r="O172" s="85" t="n">
        <v>213.424633</v>
      </c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</row>
    <row r="173" s="45" customFormat="true" ht="12" hidden="false" customHeight="true" outlineLevel="0" collapsed="false">
      <c r="A173" s="31" t="s">
        <v>18</v>
      </c>
      <c r="B173" s="31"/>
      <c r="C173" s="85" t="n">
        <v>235.486843</v>
      </c>
      <c r="D173" s="85" t="n">
        <v>265.230735</v>
      </c>
      <c r="E173" s="85" t="n">
        <v>425.743315</v>
      </c>
      <c r="F173" s="85" t="n">
        <v>200.947572</v>
      </c>
      <c r="G173" s="85" t="n">
        <v>223.403228</v>
      </c>
      <c r="H173" s="85" t="n">
        <v>219.685665</v>
      </c>
      <c r="I173" s="85" t="n">
        <v>234.949219</v>
      </c>
      <c r="J173" s="85" t="n">
        <v>184.015458</v>
      </c>
      <c r="K173" s="85" t="n">
        <v>145.857344</v>
      </c>
      <c r="L173" s="85" t="n">
        <v>179.433237</v>
      </c>
      <c r="M173" s="85" t="n">
        <v>291.85014</v>
      </c>
      <c r="N173" s="85" t="n">
        <v>267.710953</v>
      </c>
      <c r="O173" s="85" t="n">
        <v>213.931682</v>
      </c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</row>
    <row r="174" s="90" customFormat="true" ht="12" hidden="false" customHeight="true" outlineLevel="0" collapsed="false">
      <c r="A174" s="32" t="s">
        <v>19</v>
      </c>
      <c r="B174" s="32"/>
      <c r="C174" s="87" t="n">
        <v>235.910731</v>
      </c>
      <c r="D174" s="87" t="n">
        <v>265.870557</v>
      </c>
      <c r="E174" s="87" t="n">
        <v>427.592531</v>
      </c>
      <c r="F174" s="87" t="n">
        <v>201.41472</v>
      </c>
      <c r="G174" s="87" t="n">
        <v>222.238887</v>
      </c>
      <c r="H174" s="87" t="n">
        <v>220.142737</v>
      </c>
      <c r="I174" s="87" t="n">
        <v>235.606933</v>
      </c>
      <c r="J174" s="87" t="n">
        <v>186.9381</v>
      </c>
      <c r="K174" s="87" t="n">
        <v>149.26018</v>
      </c>
      <c r="L174" s="87" t="n">
        <v>176.483786</v>
      </c>
      <c r="M174" s="87" t="n">
        <v>292.244101</v>
      </c>
      <c r="N174" s="87" t="n">
        <v>266.657242</v>
      </c>
      <c r="O174" s="87" t="n">
        <v>214.642569</v>
      </c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</row>
    <row r="175" s="90" customFormat="true" ht="12" hidden="false" customHeight="true" outlineLevel="0" collapsed="false">
      <c r="A175" s="32" t="s">
        <v>20</v>
      </c>
      <c r="B175" s="32"/>
      <c r="C175" s="87" t="n">
        <v>234.525085</v>
      </c>
      <c r="D175" s="87" t="n">
        <v>261.338734</v>
      </c>
      <c r="E175" s="87" t="n">
        <v>426.936425</v>
      </c>
      <c r="F175" s="87" t="n">
        <v>201.844768</v>
      </c>
      <c r="G175" s="87" t="n">
        <v>220.71882</v>
      </c>
      <c r="H175" s="87" t="n">
        <v>221.018404</v>
      </c>
      <c r="I175" s="87" t="n">
        <v>237.142828</v>
      </c>
      <c r="J175" s="87" t="n">
        <v>187.201855</v>
      </c>
      <c r="K175" s="87" t="n">
        <v>148.982959</v>
      </c>
      <c r="L175" s="87" t="n">
        <v>179.220692</v>
      </c>
      <c r="M175" s="87" t="n">
        <v>292.708067</v>
      </c>
      <c r="N175" s="87" t="n">
        <v>264.229308</v>
      </c>
      <c r="O175" s="87" t="n">
        <v>215.407504</v>
      </c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</row>
    <row r="176" s="45" customFormat="true" ht="12" hidden="false" customHeight="true" outlineLevel="0" collapsed="false">
      <c r="A176" s="31" t="s">
        <v>21</v>
      </c>
      <c r="B176" s="31"/>
      <c r="C176" s="85" t="n">
        <v>234.055592</v>
      </c>
      <c r="D176" s="85" t="n">
        <v>259.439487</v>
      </c>
      <c r="E176" s="85" t="n">
        <v>426.970015</v>
      </c>
      <c r="F176" s="85" t="n">
        <v>202.182801</v>
      </c>
      <c r="G176" s="85" t="n">
        <v>221.279258</v>
      </c>
      <c r="H176" s="85" t="n">
        <v>221.364083</v>
      </c>
      <c r="I176" s="85" t="n">
        <v>238.223822</v>
      </c>
      <c r="J176" s="85" t="n">
        <v>187.443289</v>
      </c>
      <c r="K176" s="85" t="n">
        <v>151.26674</v>
      </c>
      <c r="L176" s="85" t="n">
        <v>178.746613</v>
      </c>
      <c r="M176" s="85" t="n">
        <v>293.402446</v>
      </c>
      <c r="N176" s="85" t="n">
        <v>261.452326</v>
      </c>
      <c r="O176" s="85" t="n">
        <v>216.669036</v>
      </c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</row>
    <row r="177" s="45" customFormat="true" ht="12" hidden="false" customHeight="true" outlineLevel="0" collapsed="false">
      <c r="A177" s="31" t="s">
        <v>22</v>
      </c>
      <c r="B177" s="31"/>
      <c r="C177" s="85" t="n">
        <v>234.584004</v>
      </c>
      <c r="D177" s="85" t="n">
        <v>260.426604</v>
      </c>
      <c r="E177" s="85" t="n">
        <v>427.901513</v>
      </c>
      <c r="F177" s="85" t="n">
        <v>202.474982</v>
      </c>
      <c r="G177" s="85" t="n">
        <v>221.751467</v>
      </c>
      <c r="H177" s="85" t="n">
        <v>221.846523</v>
      </c>
      <c r="I177" s="85" t="n">
        <v>238.554259</v>
      </c>
      <c r="J177" s="85" t="n">
        <v>187.874612</v>
      </c>
      <c r="K177" s="85" t="n">
        <v>148.864683</v>
      </c>
      <c r="L177" s="85" t="n">
        <v>177.675508</v>
      </c>
      <c r="M177" s="85" t="n">
        <v>293.811791</v>
      </c>
      <c r="N177" s="85" t="n">
        <v>262.747189</v>
      </c>
      <c r="O177" s="85" t="n">
        <v>217.469969</v>
      </c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</row>
    <row r="178" s="45" customFormat="true" ht="12" hidden="false" customHeight="true" outlineLevel="0" collapsed="false">
      <c r="A178" s="32" t="s">
        <v>23</v>
      </c>
      <c r="B178" s="32"/>
      <c r="C178" s="87" t="n">
        <v>236.327906</v>
      </c>
      <c r="D178" s="87" t="n">
        <v>264.889806</v>
      </c>
      <c r="E178" s="87" t="n">
        <v>430.123527</v>
      </c>
      <c r="F178" s="87" t="n">
        <v>202.996254</v>
      </c>
      <c r="G178" s="87" t="n">
        <v>223.008016</v>
      </c>
      <c r="H178" s="87" t="n">
        <v>222.271056</v>
      </c>
      <c r="I178" s="87" t="n">
        <v>238.882252</v>
      </c>
      <c r="J178" s="87" t="n">
        <v>187.216498</v>
      </c>
      <c r="K178" s="87" t="n">
        <v>149.906665</v>
      </c>
      <c r="L178" s="87" t="n">
        <v>179.39783</v>
      </c>
      <c r="M178" s="87" t="n">
        <v>294.259055</v>
      </c>
      <c r="N178" s="87" t="n">
        <v>262.571291</v>
      </c>
      <c r="O178" s="87" t="n">
        <v>218.404805</v>
      </c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</row>
    <row r="179" s="45" customFormat="true" ht="12" hidden="false" customHeight="true" outlineLevel="0" collapsed="false">
      <c r="A179" s="32" t="s">
        <v>24</v>
      </c>
      <c r="B179" s="32"/>
      <c r="C179" s="87" t="n">
        <v>239.40239</v>
      </c>
      <c r="D179" s="87" t="n">
        <v>270.170516</v>
      </c>
      <c r="E179" s="87" t="n">
        <v>430.681049</v>
      </c>
      <c r="F179" s="87" t="n">
        <v>203.752546</v>
      </c>
      <c r="G179" s="87" t="n">
        <v>224.164594</v>
      </c>
      <c r="H179" s="87" t="n">
        <v>222.418441</v>
      </c>
      <c r="I179" s="87" t="n">
        <v>239.154614</v>
      </c>
      <c r="J179" s="87" t="n">
        <v>191.386853</v>
      </c>
      <c r="K179" s="87" t="n">
        <v>148.962384</v>
      </c>
      <c r="L179" s="87" t="n">
        <v>194.738617</v>
      </c>
      <c r="M179" s="87" t="n">
        <v>294.629197</v>
      </c>
      <c r="N179" s="87" t="n">
        <v>263.961119</v>
      </c>
      <c r="O179" s="87" t="n">
        <v>218.811187</v>
      </c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</row>
    <row r="180" s="45" customFormat="true" ht="12" hidden="false" customHeight="true" outlineLevel="0" collapsed="false">
      <c r="A180" s="31"/>
      <c r="B180" s="31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</row>
    <row r="181" s="45" customFormat="true" ht="12" hidden="false" customHeight="true" outlineLevel="0" collapsed="false">
      <c r="A181" s="84" t="n">
        <v>2021</v>
      </c>
      <c r="B181" s="31"/>
      <c r="C181" s="91" t="n">
        <f aca="false">AVERAGE(C183:C194)</f>
        <v>246.197349833333</v>
      </c>
      <c r="D181" s="91" t="n">
        <f aca="false">AVERAGE(D183:D194)</f>
        <v>279.240643083333</v>
      </c>
      <c r="E181" s="91" t="n">
        <f aca="false">AVERAGE(E183:E194)</f>
        <v>478.419987083333</v>
      </c>
      <c r="F181" s="91" t="n">
        <f aca="false">AVERAGE(F183:F194)</f>
        <v>206.347215166667</v>
      </c>
      <c r="G181" s="91" t="n">
        <f aca="false">AVERAGE(G183:G194)</f>
        <v>227.21167125</v>
      </c>
      <c r="H181" s="91" t="n">
        <f aca="false">AVERAGE(H183:H194)</f>
        <v>227.734491833333</v>
      </c>
      <c r="I181" s="91" t="n">
        <f aca="false">AVERAGE(I183:I194)</f>
        <v>242.906000166667</v>
      </c>
      <c r="J181" s="91" t="n">
        <f aca="false">AVERAGE(J183:J194)</f>
        <v>208.361681333333</v>
      </c>
      <c r="K181" s="91" t="n">
        <f aca="false">AVERAGE(K183:K194)</f>
        <v>151.715871333333</v>
      </c>
      <c r="L181" s="91" t="n">
        <f aca="false">AVERAGE(L183:L194)</f>
        <v>187.17949325</v>
      </c>
      <c r="M181" s="91" t="n">
        <f aca="false">AVERAGE(M183:M194)</f>
        <v>302.372918333333</v>
      </c>
      <c r="N181" s="91" t="n">
        <f aca="false">AVERAGE(N183:N194)</f>
        <v>269.114319833333</v>
      </c>
      <c r="O181" s="91" t="n">
        <f aca="false">AVERAGE(O183:O194)</f>
        <v>223.7641895</v>
      </c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</row>
    <row r="182" s="45" customFormat="true" ht="12" hidden="false" customHeight="true" outlineLevel="0" collapsed="false">
      <c r="A182" s="31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</row>
    <row r="183" s="45" customFormat="true" ht="12" hidden="false" customHeight="true" outlineLevel="0" collapsed="false">
      <c r="A183" s="31" t="s">
        <v>13</v>
      </c>
      <c r="B183" s="31"/>
      <c r="C183" s="85" t="n">
        <v>240.03097</v>
      </c>
      <c r="D183" s="85" t="n">
        <v>274.423791</v>
      </c>
      <c r="E183" s="85" t="n">
        <v>456.869466</v>
      </c>
      <c r="F183" s="85" t="n">
        <v>204.097255</v>
      </c>
      <c r="G183" s="85" t="n">
        <v>217.79831</v>
      </c>
      <c r="H183" s="85" t="n">
        <v>222.84353</v>
      </c>
      <c r="I183" s="85" t="n">
        <v>240.018873</v>
      </c>
      <c r="J183" s="85" t="n">
        <v>194.692756</v>
      </c>
      <c r="K183" s="85" t="n">
        <v>150.187442</v>
      </c>
      <c r="L183" s="85" t="n">
        <v>175.444189</v>
      </c>
      <c r="M183" s="85" t="n">
        <v>294.872349</v>
      </c>
      <c r="N183" s="85" t="n">
        <v>265.356547</v>
      </c>
      <c r="O183" s="85" t="n">
        <v>219.469976</v>
      </c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</row>
    <row r="184" s="45" customFormat="true" ht="12" hidden="false" customHeight="true" outlineLevel="0" collapsed="false">
      <c r="A184" s="31" t="s">
        <v>14</v>
      </c>
      <c r="B184" s="31"/>
      <c r="C184" s="85" t="n">
        <v>242.06156</v>
      </c>
      <c r="D184" s="85" t="n">
        <v>275.448658</v>
      </c>
      <c r="E184" s="85" t="n">
        <v>494.12787</v>
      </c>
      <c r="F184" s="85" t="n">
        <v>204.637913</v>
      </c>
      <c r="G184" s="85" t="n">
        <v>220.09402</v>
      </c>
      <c r="H184" s="85" t="n">
        <v>223.570181</v>
      </c>
      <c r="I184" s="85" t="n">
        <v>240.613169</v>
      </c>
      <c r="J184" s="85" t="n">
        <v>197.504717</v>
      </c>
      <c r="K184" s="85" t="n">
        <v>149.511321</v>
      </c>
      <c r="L184" s="85" t="n">
        <v>181.73713</v>
      </c>
      <c r="M184" s="85" t="n">
        <v>301.562673</v>
      </c>
      <c r="N184" s="85" t="n">
        <v>266.297333</v>
      </c>
      <c r="O184" s="85" t="n">
        <v>220.524302</v>
      </c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</row>
    <row r="185" s="45" customFormat="true" ht="12" hidden="false" customHeight="true" outlineLevel="0" collapsed="false">
      <c r="A185" s="32" t="s">
        <v>15</v>
      </c>
      <c r="B185" s="32"/>
      <c r="C185" s="87" t="n">
        <v>242.629364</v>
      </c>
      <c r="D185" s="87" t="n">
        <v>274.018436</v>
      </c>
      <c r="E185" s="87" t="n">
        <v>496.563797</v>
      </c>
      <c r="F185" s="87" t="n">
        <v>204.823067</v>
      </c>
      <c r="G185" s="87" t="n">
        <v>222.288247</v>
      </c>
      <c r="H185" s="87" t="n">
        <v>224.511476</v>
      </c>
      <c r="I185" s="87" t="n">
        <v>241.376372</v>
      </c>
      <c r="J185" s="87" t="n">
        <v>204.661486</v>
      </c>
      <c r="K185" s="87" t="n">
        <v>150.612094</v>
      </c>
      <c r="L185" s="87" t="n">
        <v>178.53202</v>
      </c>
      <c r="M185" s="87" t="n">
        <v>301.851108</v>
      </c>
      <c r="N185" s="87" t="n">
        <v>266.827489</v>
      </c>
      <c r="O185" s="87" t="n">
        <v>221.291367</v>
      </c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</row>
    <row r="186" s="45" customFormat="true" ht="12" hidden="false" customHeight="true" outlineLevel="0" collapsed="false">
      <c r="A186" s="32" t="s">
        <v>16</v>
      </c>
      <c r="B186" s="32"/>
      <c r="C186" s="87" t="n">
        <v>242.894759</v>
      </c>
      <c r="D186" s="87" t="n">
        <v>272.317848</v>
      </c>
      <c r="E186" s="87" t="n">
        <v>500.564511</v>
      </c>
      <c r="F186" s="87" t="n">
        <v>205.143712</v>
      </c>
      <c r="G186" s="87" t="n">
        <v>223.494877</v>
      </c>
      <c r="H186" s="87" t="n">
        <v>225.774973</v>
      </c>
      <c r="I186" s="87" t="n">
        <v>242.51311</v>
      </c>
      <c r="J186" s="87" t="n">
        <v>204.203521</v>
      </c>
      <c r="K186" s="87" t="n">
        <v>150.307717</v>
      </c>
      <c r="L186" s="87" t="n">
        <v>185.980018</v>
      </c>
      <c r="M186" s="87" t="n">
        <v>302.131078</v>
      </c>
      <c r="N186" s="87" t="n">
        <v>267.827156</v>
      </c>
      <c r="O186" s="87" t="n">
        <v>221.931069</v>
      </c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</row>
    <row r="187" s="45" customFormat="true" ht="12" hidden="false" customHeight="true" outlineLevel="0" collapsed="false">
      <c r="A187" s="31" t="s">
        <v>17</v>
      </c>
      <c r="B187" s="31"/>
      <c r="C187" s="85" t="n">
        <v>243.009509</v>
      </c>
      <c r="D187" s="85" t="n">
        <v>271.871229</v>
      </c>
      <c r="E187" s="85" t="n">
        <v>501.638774</v>
      </c>
      <c r="F187" s="85" t="n">
        <v>205.536169</v>
      </c>
      <c r="G187" s="85" t="n">
        <v>222.403035</v>
      </c>
      <c r="H187" s="85" t="n">
        <v>226.375731</v>
      </c>
      <c r="I187" s="85" t="n">
        <v>242.049222</v>
      </c>
      <c r="J187" s="85" t="n">
        <v>205.819202</v>
      </c>
      <c r="K187" s="85" t="n">
        <v>153.245998</v>
      </c>
      <c r="L187" s="85" t="n">
        <v>184.976088</v>
      </c>
      <c r="M187" s="85" t="n">
        <v>302.431613</v>
      </c>
      <c r="N187" s="85" t="n">
        <v>267.948674</v>
      </c>
      <c r="O187" s="85" t="n">
        <v>222.798244</v>
      </c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</row>
    <row r="188" s="45" customFormat="true" ht="12" hidden="false" customHeight="true" outlineLevel="0" collapsed="false">
      <c r="A188" s="31" t="s">
        <v>18</v>
      </c>
      <c r="B188" s="31"/>
      <c r="C188" s="85" t="n">
        <v>244.770264</v>
      </c>
      <c r="D188" s="85" t="n">
        <v>276.211534</v>
      </c>
      <c r="E188" s="85" t="n">
        <v>501.418275</v>
      </c>
      <c r="F188" s="85" t="n">
        <v>205.968419</v>
      </c>
      <c r="G188" s="85" t="n">
        <v>223.967747</v>
      </c>
      <c r="H188" s="85" t="n">
        <v>226.921118</v>
      </c>
      <c r="I188" s="85" t="n">
        <v>242.47588</v>
      </c>
      <c r="J188" s="85" t="n">
        <v>208.478358</v>
      </c>
      <c r="K188" s="85" t="n">
        <v>152.91342</v>
      </c>
      <c r="L188" s="85" t="n">
        <v>182.721057</v>
      </c>
      <c r="M188" s="85" t="n">
        <v>302.568212</v>
      </c>
      <c r="N188" s="85" t="n">
        <v>268.026525</v>
      </c>
      <c r="O188" s="85" t="n">
        <v>223.468951</v>
      </c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</row>
    <row r="189" s="45" customFormat="true" ht="12" hidden="false" customHeight="true" outlineLevel="0" collapsed="false">
      <c r="A189" s="32" t="s">
        <v>19</v>
      </c>
      <c r="B189" s="32"/>
      <c r="C189" s="87" t="n">
        <v>245.621309</v>
      </c>
      <c r="D189" s="87" t="n">
        <v>275.715914</v>
      </c>
      <c r="E189" s="87" t="n">
        <v>493.391739</v>
      </c>
      <c r="F189" s="87" t="n">
        <v>206.414749</v>
      </c>
      <c r="G189" s="87" t="n">
        <v>227.306693</v>
      </c>
      <c r="H189" s="87" t="n">
        <v>228.143157</v>
      </c>
      <c r="I189" s="87" t="n">
        <v>242.767223</v>
      </c>
      <c r="J189" s="87" t="n">
        <v>211.347071</v>
      </c>
      <c r="K189" s="87" t="n">
        <v>152.968128</v>
      </c>
      <c r="L189" s="87" t="n">
        <v>185.314884</v>
      </c>
      <c r="M189" s="87" t="n">
        <v>303.085714</v>
      </c>
      <c r="N189" s="87" t="n">
        <v>269.538552</v>
      </c>
      <c r="O189" s="87" t="n">
        <v>224.283085</v>
      </c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</row>
    <row r="190" s="45" customFormat="true" ht="12" hidden="false" customHeight="true" outlineLevel="0" collapsed="false">
      <c r="A190" s="32" t="s">
        <v>20</v>
      </c>
      <c r="B190" s="32"/>
      <c r="C190" s="87" t="n">
        <v>246.206162</v>
      </c>
      <c r="D190" s="87" t="n">
        <v>277.427966</v>
      </c>
      <c r="E190" s="87" t="n">
        <v>465.447894</v>
      </c>
      <c r="F190" s="87" t="n">
        <v>206.946632</v>
      </c>
      <c r="G190" s="87" t="n">
        <v>229.265472</v>
      </c>
      <c r="H190" s="87" t="n">
        <v>229.289957</v>
      </c>
      <c r="I190" s="87" t="n">
        <v>243.044878</v>
      </c>
      <c r="J190" s="87" t="n">
        <v>211.488542</v>
      </c>
      <c r="K190" s="87" t="n">
        <v>152.204131</v>
      </c>
      <c r="L190" s="87" t="n">
        <v>185.739195</v>
      </c>
      <c r="M190" s="87" t="n">
        <v>303.422853</v>
      </c>
      <c r="N190" s="87" t="n">
        <v>268.815176</v>
      </c>
      <c r="O190" s="87" t="n">
        <v>224.67184</v>
      </c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</row>
    <row r="191" s="45" customFormat="true" ht="12" hidden="false" customHeight="true" outlineLevel="0" collapsed="false">
      <c r="A191" s="31" t="s">
        <v>21</v>
      </c>
      <c r="B191" s="31"/>
      <c r="C191" s="85" t="n">
        <v>247.767376</v>
      </c>
      <c r="D191" s="85" t="n">
        <v>280.38793</v>
      </c>
      <c r="E191" s="85" t="n">
        <v>463.036204</v>
      </c>
      <c r="F191" s="85" t="n">
        <v>207.17981</v>
      </c>
      <c r="G191" s="85" t="n">
        <v>230.709326</v>
      </c>
      <c r="H191" s="85" t="n">
        <v>230.009722</v>
      </c>
      <c r="I191" s="85" t="n">
        <v>243.379561</v>
      </c>
      <c r="J191" s="85" t="n">
        <v>211.515</v>
      </c>
      <c r="K191" s="85" t="n">
        <v>152.748165</v>
      </c>
      <c r="L191" s="85" t="n">
        <v>190.363693</v>
      </c>
      <c r="M191" s="85" t="n">
        <v>303.69161</v>
      </c>
      <c r="N191" s="85" t="n">
        <v>270.278987</v>
      </c>
      <c r="O191" s="85" t="n">
        <v>225.224755</v>
      </c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</row>
    <row r="192" s="45" customFormat="true" ht="12" hidden="false" customHeight="true" outlineLevel="0" collapsed="false">
      <c r="A192" s="31" t="s">
        <v>22</v>
      </c>
      <c r="B192" s="31"/>
      <c r="C192" s="85" t="n">
        <v>249.616411</v>
      </c>
      <c r="D192" s="85" t="n">
        <v>283.033001</v>
      </c>
      <c r="E192" s="85" t="n">
        <v>455.473231</v>
      </c>
      <c r="F192" s="85" t="n">
        <v>207.668049</v>
      </c>
      <c r="G192" s="85" t="n">
        <v>235.148167</v>
      </c>
      <c r="H192" s="85" t="n">
        <v>230.831483</v>
      </c>
      <c r="I192" s="85" t="n">
        <v>244.707319</v>
      </c>
      <c r="J192" s="85" t="n">
        <v>215.08421</v>
      </c>
      <c r="K192" s="85" t="n">
        <v>153.198099</v>
      </c>
      <c r="L192" s="85" t="n">
        <v>189.840435</v>
      </c>
      <c r="M192" s="85" t="n">
        <v>304.000637</v>
      </c>
      <c r="N192" s="85" t="n">
        <v>271.360549</v>
      </c>
      <c r="O192" s="85" t="n">
        <v>226.213551</v>
      </c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</row>
    <row r="193" s="45" customFormat="true" ht="12" hidden="false" customHeight="true" outlineLevel="0" collapsed="false">
      <c r="A193" s="32" t="s">
        <v>23</v>
      </c>
      <c r="B193" s="32"/>
      <c r="C193" s="87" t="n">
        <v>253.09705</v>
      </c>
      <c r="D193" s="87" t="n">
        <v>291.917796</v>
      </c>
      <c r="E193" s="87" t="n">
        <v>455.463732</v>
      </c>
      <c r="F193" s="87" t="n">
        <v>208.573839</v>
      </c>
      <c r="G193" s="87" t="n">
        <v>236.687597</v>
      </c>
      <c r="H193" s="87" t="n">
        <v>231.487532</v>
      </c>
      <c r="I193" s="87" t="n">
        <v>245.501569</v>
      </c>
      <c r="J193" s="87" t="n">
        <v>217.253971</v>
      </c>
      <c r="K193" s="87" t="n">
        <v>151.675346</v>
      </c>
      <c r="L193" s="87" t="n">
        <v>191.869266</v>
      </c>
      <c r="M193" s="87" t="n">
        <v>304.28154</v>
      </c>
      <c r="N193" s="87" t="n">
        <v>272.687698</v>
      </c>
      <c r="O193" s="87" t="n">
        <v>227.152043</v>
      </c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</row>
    <row r="194" s="45" customFormat="true" ht="12" hidden="false" customHeight="true" outlineLevel="0" collapsed="false">
      <c r="A194" s="32" t="s">
        <v>24</v>
      </c>
      <c r="B194" s="32"/>
      <c r="C194" s="87" t="n">
        <v>256.663464</v>
      </c>
      <c r="D194" s="87" t="n">
        <v>298.113614</v>
      </c>
      <c r="E194" s="87" t="n">
        <v>457.044352</v>
      </c>
      <c r="F194" s="87" t="n">
        <v>209.176968</v>
      </c>
      <c r="G194" s="87" t="n">
        <v>237.376564</v>
      </c>
      <c r="H194" s="87" t="n">
        <v>233.055042</v>
      </c>
      <c r="I194" s="87" t="n">
        <v>246.424826</v>
      </c>
      <c r="J194" s="87" t="n">
        <v>218.291342</v>
      </c>
      <c r="K194" s="87" t="n">
        <v>151.018595</v>
      </c>
      <c r="L194" s="87" t="n">
        <v>213.635944</v>
      </c>
      <c r="M194" s="87" t="n">
        <v>304.575633</v>
      </c>
      <c r="N194" s="87" t="n">
        <v>274.407152</v>
      </c>
      <c r="O194" s="87" t="n">
        <v>228.141091</v>
      </c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</row>
    <row r="195" s="45" customFormat="true" ht="12" hidden="false" customHeight="true" outlineLevel="0" collapsed="false">
      <c r="A195" s="31"/>
      <c r="B195" s="31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</row>
    <row r="196" s="45" customFormat="true" ht="12" hidden="false" customHeight="true" outlineLevel="0" collapsed="false">
      <c r="A196" s="51" t="n">
        <v>2022</v>
      </c>
      <c r="B196" s="31"/>
      <c r="C196" s="91" t="n">
        <f aca="false">AVERAGE(C198:C209)</f>
        <v>271.967871416667</v>
      </c>
      <c r="D196" s="91" t="n">
        <f aca="false">AVERAGE(D198:D209)</f>
        <v>323.231951416667</v>
      </c>
      <c r="E196" s="91" t="n">
        <f aca="false">AVERAGE(E198:E209)</f>
        <v>457.507098333333</v>
      </c>
      <c r="F196" s="91" t="n">
        <f aca="false">AVERAGE(F198:F209)</f>
        <v>217.088951333333</v>
      </c>
      <c r="G196" s="91" t="n">
        <f aca="false">AVERAGE(G198:G209)</f>
        <v>241.837201333333</v>
      </c>
      <c r="H196" s="91" t="n">
        <f aca="false">AVERAGE(H198:H209)</f>
        <v>248.03807375</v>
      </c>
      <c r="I196" s="91" t="n">
        <f aca="false">AVERAGE(I198:I209)</f>
        <v>250.42908475</v>
      </c>
      <c r="J196" s="91" t="n">
        <f aca="false">AVERAGE(J198:J209)</f>
        <v>241.35624125</v>
      </c>
      <c r="K196" s="91" t="n">
        <f aca="false">AVERAGE(K198:K209)</f>
        <v>154.57270075</v>
      </c>
      <c r="L196" s="91" t="n">
        <f aca="false">AVERAGE(L198:L209)</f>
        <v>203.543571583333</v>
      </c>
      <c r="M196" s="91" t="n">
        <f aca="false">AVERAGE(M198:M209)</f>
        <v>315.919126</v>
      </c>
      <c r="N196" s="91" t="n">
        <f aca="false">AVERAGE(N198:N209)</f>
        <v>296.29176975</v>
      </c>
      <c r="O196" s="91" t="n">
        <f aca="false">AVERAGE(O198:O209)</f>
        <v>240.39190575</v>
      </c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</row>
    <row r="197" s="45" customFormat="true" ht="12" hidden="false" customHeight="true" outlineLevel="0" collapsed="false">
      <c r="A197" s="31"/>
      <c r="B197" s="3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</row>
    <row r="198" s="45" customFormat="true" ht="12" hidden="false" customHeight="true" outlineLevel="0" collapsed="false">
      <c r="A198" s="28" t="s">
        <v>13</v>
      </c>
      <c r="B198" s="31"/>
      <c r="C198" s="85" t="n">
        <v>258.465942</v>
      </c>
      <c r="D198" s="85" t="n">
        <v>302.680616</v>
      </c>
      <c r="E198" s="85" t="n">
        <v>458.322312</v>
      </c>
      <c r="F198" s="85" t="n">
        <v>210.312968</v>
      </c>
      <c r="G198" s="85" t="n">
        <v>237.781309</v>
      </c>
      <c r="H198" s="85" t="n">
        <v>235.327968</v>
      </c>
      <c r="I198" s="85" t="n">
        <v>246.024103</v>
      </c>
      <c r="J198" s="85" t="n">
        <v>218.683805</v>
      </c>
      <c r="K198" s="85" t="n">
        <v>153.820049</v>
      </c>
      <c r="L198" s="85" t="n">
        <v>202.211076</v>
      </c>
      <c r="M198" s="85" t="n">
        <v>304.909945</v>
      </c>
      <c r="N198" s="85" t="n">
        <v>278.965653</v>
      </c>
      <c r="O198" s="85" t="n">
        <v>229.23648</v>
      </c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</row>
    <row r="199" s="45" customFormat="true" ht="12" hidden="false" customHeight="true" outlineLevel="0" collapsed="false">
      <c r="A199" s="28" t="s">
        <v>14</v>
      </c>
      <c r="B199" s="31"/>
      <c r="C199" s="85" t="n">
        <v>260.829444</v>
      </c>
      <c r="D199" s="85" t="n">
        <v>305.826094</v>
      </c>
      <c r="E199" s="85" t="n">
        <v>461.616014</v>
      </c>
      <c r="F199" s="85" t="n">
        <v>211.314006</v>
      </c>
      <c r="G199" s="85" t="n">
        <v>237.905507</v>
      </c>
      <c r="H199" s="85" t="n">
        <v>237.440359</v>
      </c>
      <c r="I199" s="85" t="n">
        <v>246.939818</v>
      </c>
      <c r="J199" s="85" t="n">
        <v>224.800584</v>
      </c>
      <c r="K199" s="85" t="n">
        <v>153.762259</v>
      </c>
      <c r="L199" s="85" t="n">
        <v>195.414686</v>
      </c>
      <c r="M199" s="85" t="n">
        <v>315.050521</v>
      </c>
      <c r="N199" s="85" t="n">
        <v>280.640673</v>
      </c>
      <c r="O199" s="85" t="n">
        <v>231.651469</v>
      </c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</row>
    <row r="200" s="45" customFormat="true" ht="12" hidden="false" customHeight="true" outlineLevel="0" collapsed="false">
      <c r="A200" s="32" t="s">
        <v>15</v>
      </c>
      <c r="B200" s="32"/>
      <c r="C200" s="87" t="n">
        <v>263.83862</v>
      </c>
      <c r="D200" s="87" t="n">
        <v>311.475639</v>
      </c>
      <c r="E200" s="87" t="n">
        <v>461.119203</v>
      </c>
      <c r="F200" s="87" t="n">
        <v>212.603209</v>
      </c>
      <c r="G200" s="87" t="n">
        <v>239.297868</v>
      </c>
      <c r="H200" s="87" t="n">
        <v>239.53858</v>
      </c>
      <c r="I200" s="87" t="n">
        <v>247.551019</v>
      </c>
      <c r="J200" s="87" t="n">
        <v>229.274308</v>
      </c>
      <c r="K200" s="87" t="n">
        <v>154.717211</v>
      </c>
      <c r="L200" s="87" t="n">
        <v>198.031733</v>
      </c>
      <c r="M200" s="87" t="n">
        <v>315.383613</v>
      </c>
      <c r="N200" s="87" t="n">
        <v>282.375936</v>
      </c>
      <c r="O200" s="87" t="n">
        <v>233.276315</v>
      </c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</row>
    <row r="201" s="45" customFormat="true" ht="12" hidden="false" customHeight="true" outlineLevel="0" collapsed="false">
      <c r="A201" s="32" t="s">
        <v>16</v>
      </c>
      <c r="B201" s="32"/>
      <c r="C201" s="87" t="n">
        <v>267.053189</v>
      </c>
      <c r="D201" s="87" t="n">
        <v>316.361616</v>
      </c>
      <c r="E201" s="87" t="n">
        <v>458.260518</v>
      </c>
      <c r="F201" s="87" t="n">
        <v>214.282522</v>
      </c>
      <c r="G201" s="87" t="n">
        <v>240.311834</v>
      </c>
      <c r="H201" s="87" t="n">
        <v>242.184964</v>
      </c>
      <c r="I201" s="87" t="n">
        <v>248.974241</v>
      </c>
      <c r="J201" s="87" t="n">
        <v>238.676066</v>
      </c>
      <c r="K201" s="87" t="n">
        <v>152.936642</v>
      </c>
      <c r="L201" s="87" t="n">
        <v>198.44037</v>
      </c>
      <c r="M201" s="87" t="n">
        <v>315.84395</v>
      </c>
      <c r="N201" s="87" t="n">
        <v>285.462563</v>
      </c>
      <c r="O201" s="87" t="n">
        <v>235.322464</v>
      </c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</row>
    <row r="202" s="45" customFormat="true" ht="12" hidden="false" customHeight="true" outlineLevel="0" collapsed="false">
      <c r="A202" s="31" t="s">
        <v>17</v>
      </c>
      <c r="B202" s="31"/>
      <c r="C202" s="85" t="n">
        <v>268.793192</v>
      </c>
      <c r="D202" s="85" t="n">
        <v>317.827872</v>
      </c>
      <c r="E202" s="85" t="n">
        <v>460.604978</v>
      </c>
      <c r="F202" s="85" t="n">
        <v>215.020486</v>
      </c>
      <c r="G202" s="85" t="n">
        <v>241.347946</v>
      </c>
      <c r="H202" s="85" t="n">
        <v>245.53481</v>
      </c>
      <c r="I202" s="85" t="n">
        <v>249.33549</v>
      </c>
      <c r="J202" s="85" t="n">
        <v>245.354979</v>
      </c>
      <c r="K202" s="85" t="n">
        <v>154.639801</v>
      </c>
      <c r="L202" s="85" t="n">
        <v>194.559432</v>
      </c>
      <c r="M202" s="85" t="n">
        <v>316.144352</v>
      </c>
      <c r="N202" s="85" t="n">
        <v>288.163681</v>
      </c>
      <c r="O202" s="85" t="n">
        <v>236.702476</v>
      </c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</row>
    <row r="203" s="45" customFormat="true" ht="12" hidden="false" customHeight="true" outlineLevel="0" collapsed="false">
      <c r="A203" s="31" t="s">
        <v>18</v>
      </c>
      <c r="B203" s="31"/>
      <c r="C203" s="85" t="n">
        <v>270.154128</v>
      </c>
      <c r="D203" s="85" t="n">
        <v>319.029158</v>
      </c>
      <c r="E203" s="85" t="n">
        <v>459.790254</v>
      </c>
      <c r="F203" s="85" t="n">
        <v>215.878401</v>
      </c>
      <c r="G203" s="85" t="n">
        <v>242.259203</v>
      </c>
      <c r="H203" s="85" t="n">
        <v>248.304996</v>
      </c>
      <c r="I203" s="85" t="n">
        <v>249.769964</v>
      </c>
      <c r="J203" s="85" t="n">
        <v>247.129747</v>
      </c>
      <c r="K203" s="85" t="n">
        <v>153.908306</v>
      </c>
      <c r="L203" s="85" t="n">
        <v>194.453962</v>
      </c>
      <c r="M203" s="85" t="n">
        <v>316.431595</v>
      </c>
      <c r="N203" s="85" t="n">
        <v>291.795311</v>
      </c>
      <c r="O203" s="85" t="n">
        <v>238.570535</v>
      </c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</row>
    <row r="204" s="45" customFormat="true" ht="12" hidden="false" customHeight="true" outlineLevel="0" collapsed="false">
      <c r="A204" s="32" t="s">
        <v>19</v>
      </c>
      <c r="B204" s="32"/>
      <c r="C204" s="87" t="n">
        <v>273.76231</v>
      </c>
      <c r="D204" s="87" t="n">
        <v>326.072504</v>
      </c>
      <c r="E204" s="87" t="n">
        <v>456.585839</v>
      </c>
      <c r="F204" s="87" t="n">
        <v>217.037692</v>
      </c>
      <c r="G204" s="87" t="n">
        <v>242.832555</v>
      </c>
      <c r="H204" s="87" t="n">
        <v>250.91322</v>
      </c>
      <c r="I204" s="87" t="n">
        <v>250.730288</v>
      </c>
      <c r="J204" s="87" t="n">
        <v>246.473296</v>
      </c>
      <c r="K204" s="87" t="n">
        <v>155.12115</v>
      </c>
      <c r="L204" s="87" t="n">
        <v>201.91764</v>
      </c>
      <c r="M204" s="87" t="n">
        <v>316.974926</v>
      </c>
      <c r="N204" s="87" t="n">
        <v>297.10431</v>
      </c>
      <c r="O204" s="87" t="n">
        <v>241.286515</v>
      </c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</row>
    <row r="205" s="45" customFormat="true" ht="12" hidden="false" customHeight="true" outlineLevel="0" collapsed="false">
      <c r="A205" s="32" t="s">
        <v>20</v>
      </c>
      <c r="B205" s="32"/>
      <c r="C205" s="87" t="n">
        <v>276.120649</v>
      </c>
      <c r="D205" s="87" t="n">
        <v>329.775727</v>
      </c>
      <c r="E205" s="87" t="n">
        <v>453.751634</v>
      </c>
      <c r="F205" s="87" t="n">
        <v>219.152742</v>
      </c>
      <c r="G205" s="87" t="n">
        <v>243.701883</v>
      </c>
      <c r="H205" s="87" t="n">
        <v>253.131297</v>
      </c>
      <c r="I205" s="87" t="n">
        <v>250.632477</v>
      </c>
      <c r="J205" s="87" t="n">
        <v>247.861225</v>
      </c>
      <c r="K205" s="87" t="n">
        <v>154.762103</v>
      </c>
      <c r="L205" s="87" t="n">
        <v>202.364941</v>
      </c>
      <c r="M205" s="87" t="n">
        <v>317.277499</v>
      </c>
      <c r="N205" s="87" t="n">
        <v>302.156693</v>
      </c>
      <c r="O205" s="87" t="n">
        <v>244.447634</v>
      </c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</row>
    <row r="206" s="45" customFormat="true" ht="12" hidden="false" customHeight="true" outlineLevel="0" collapsed="false">
      <c r="A206" s="31" t="s">
        <v>21</v>
      </c>
      <c r="B206" s="31"/>
      <c r="C206" s="85" t="n">
        <v>276.311858</v>
      </c>
      <c r="D206" s="85" t="n">
        <v>328.38261</v>
      </c>
      <c r="E206" s="85" t="n">
        <v>454.331041</v>
      </c>
      <c r="F206" s="85" t="n">
        <v>221.081016</v>
      </c>
      <c r="G206" s="85" t="n">
        <v>243.455624</v>
      </c>
      <c r="H206" s="85" t="n">
        <v>254.369603</v>
      </c>
      <c r="I206" s="85" t="n">
        <v>251.604931</v>
      </c>
      <c r="J206" s="85" t="n">
        <v>248.592382</v>
      </c>
      <c r="K206" s="85" t="n">
        <v>155.000434</v>
      </c>
      <c r="L206" s="85" t="n">
        <v>200.738096</v>
      </c>
      <c r="M206" s="85" t="n">
        <v>317.580188</v>
      </c>
      <c r="N206" s="85" t="n">
        <v>304.34153</v>
      </c>
      <c r="O206" s="85" t="n">
        <v>246.602148</v>
      </c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</row>
    <row r="207" s="45" customFormat="true" ht="12" hidden="false" customHeight="true" outlineLevel="0" collapsed="false">
      <c r="A207" s="31" t="s">
        <v>22</v>
      </c>
      <c r="B207" s="31"/>
      <c r="C207" s="85" t="n">
        <v>279.976044</v>
      </c>
      <c r="D207" s="85" t="n">
        <v>335.699908</v>
      </c>
      <c r="E207" s="85" t="n">
        <v>455.478695</v>
      </c>
      <c r="F207" s="85" t="n">
        <v>221.901715</v>
      </c>
      <c r="G207" s="85" t="n">
        <v>244.07765</v>
      </c>
      <c r="H207" s="85" t="n">
        <v>255.830775</v>
      </c>
      <c r="I207" s="85" t="n">
        <v>253.659466</v>
      </c>
      <c r="J207" s="85" t="n">
        <v>249.614203</v>
      </c>
      <c r="K207" s="85" t="n">
        <v>155.085927</v>
      </c>
      <c r="L207" s="85" t="n">
        <v>202.208429</v>
      </c>
      <c r="M207" s="85" t="n">
        <v>318.147066</v>
      </c>
      <c r="N207" s="85" t="n">
        <v>312.352103</v>
      </c>
      <c r="O207" s="85" t="n">
        <v>248.068265</v>
      </c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</row>
    <row r="208" s="45" customFormat="true" ht="12" hidden="false" customHeight="true" outlineLevel="0" collapsed="false">
      <c r="A208" s="32" t="s">
        <v>23</v>
      </c>
      <c r="B208" s="32"/>
      <c r="C208" s="87" t="n">
        <v>281.889472</v>
      </c>
      <c r="D208" s="87" t="n">
        <v>340.241175</v>
      </c>
      <c r="E208" s="87" t="n">
        <v>453.852977</v>
      </c>
      <c r="F208" s="87" t="n">
        <v>222.494495</v>
      </c>
      <c r="G208" s="87" t="n">
        <v>244.251008</v>
      </c>
      <c r="H208" s="87" t="n">
        <v>256.547664</v>
      </c>
      <c r="I208" s="87" t="n">
        <v>255.07767</v>
      </c>
      <c r="J208" s="87" t="n">
        <v>249.998468</v>
      </c>
      <c r="K208" s="87" t="n">
        <v>155.094355</v>
      </c>
      <c r="L208" s="87" t="n">
        <v>205.061938</v>
      </c>
      <c r="M208" s="87" t="n">
        <v>318.493258</v>
      </c>
      <c r="N208" s="87" t="n">
        <v>313.275021</v>
      </c>
      <c r="O208" s="87" t="n">
        <v>248.955537</v>
      </c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</row>
    <row r="209" s="45" customFormat="true" ht="12" hidden="false" customHeight="true" outlineLevel="0" collapsed="false">
      <c r="A209" s="32" t="s">
        <v>24</v>
      </c>
      <c r="B209" s="32"/>
      <c r="C209" s="87" t="n">
        <v>286.419609</v>
      </c>
      <c r="D209" s="87" t="n">
        <v>345.410498</v>
      </c>
      <c r="E209" s="87" t="n">
        <v>456.371715</v>
      </c>
      <c r="F209" s="87" t="n">
        <v>223.988164</v>
      </c>
      <c r="G209" s="87" t="n">
        <v>244.824029</v>
      </c>
      <c r="H209" s="87" t="n">
        <v>257.332649</v>
      </c>
      <c r="I209" s="87" t="n">
        <v>254.84955</v>
      </c>
      <c r="J209" s="87" t="n">
        <v>249.815832</v>
      </c>
      <c r="K209" s="87" t="n">
        <v>156.024172</v>
      </c>
      <c r="L209" s="87" t="n">
        <v>247.120556</v>
      </c>
      <c r="M209" s="87" t="n">
        <v>318.792599</v>
      </c>
      <c r="N209" s="87" t="n">
        <v>318.867763</v>
      </c>
      <c r="O209" s="87" t="n">
        <v>250.583031</v>
      </c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</row>
    <row r="210" s="45" customFormat="true" ht="12" hidden="false" customHeight="true" outlineLevel="0" collapsed="false">
      <c r="A210" s="31"/>
      <c r="B210" s="31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</row>
    <row r="211" s="45" customFormat="true" ht="12" hidden="false" customHeight="true" outlineLevel="0" collapsed="false">
      <c r="A211" s="51" t="n">
        <v>2023</v>
      </c>
      <c r="B211" s="31"/>
      <c r="C211" s="91" t="n">
        <f aca="false">AVERAGE(C213:C224)</f>
        <v>294.779607833333</v>
      </c>
      <c r="D211" s="91" t="n">
        <f aca="false">AVERAGE(D213:D224)</f>
        <v>358.395134333333</v>
      </c>
      <c r="E211" s="91" t="n">
        <f aca="false">AVERAGE(E213:E224)</f>
        <v>536.604868</v>
      </c>
      <c r="F211" s="91" t="n">
        <f aca="false">AVERAGE(F213:F224)</f>
        <v>230.504286666667</v>
      </c>
      <c r="G211" s="91" t="n">
        <f aca="false">AVERAGE(G213:G224)</f>
        <v>248.219686</v>
      </c>
      <c r="H211" s="91" t="n">
        <f aca="false">AVERAGE(H213:H224)</f>
        <v>265.037739666667</v>
      </c>
      <c r="I211" s="91" t="n">
        <f aca="false">AVERAGE(I213:I224)</f>
        <v>260.067405416667</v>
      </c>
      <c r="J211" s="91" t="n">
        <f aca="false">AVERAGE(J213:J224)</f>
        <v>253.36854275</v>
      </c>
      <c r="K211" s="91" t="n">
        <f aca="false">AVERAGE(K213:K224)</f>
        <v>156.968558833333</v>
      </c>
      <c r="L211" s="91" t="n">
        <f aca="false">AVERAGE(L213:L224)</f>
        <v>209.323385416667</v>
      </c>
      <c r="M211" s="91" t="n">
        <f aca="false">AVERAGE(M213:M224)</f>
        <v>332.331878916667</v>
      </c>
      <c r="N211" s="91" t="n">
        <f aca="false">AVERAGE(N213:N224)</f>
        <v>339.755180583333</v>
      </c>
      <c r="O211" s="91" t="n">
        <f aca="false">AVERAGE(O213:O224)</f>
        <v>261.80871</v>
      </c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</row>
    <row r="212" s="45" customFormat="true" ht="12" hidden="false" customHeight="true" outlineLevel="0" collapsed="false">
      <c r="A212" s="31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</row>
    <row r="213" s="45" customFormat="true" ht="12" hidden="false" customHeight="true" outlineLevel="0" collapsed="false">
      <c r="A213" s="28" t="s">
        <v>13</v>
      </c>
      <c r="B213" s="31"/>
      <c r="C213" s="85" t="n">
        <v>286.702911</v>
      </c>
      <c r="D213" s="85" t="n">
        <v>350.31087</v>
      </c>
      <c r="E213" s="85" t="n">
        <v>469.15803</v>
      </c>
      <c r="F213" s="85" t="n">
        <v>224.387953</v>
      </c>
      <c r="G213" s="85" t="n">
        <v>245.247779</v>
      </c>
      <c r="H213" s="85" t="n">
        <v>258.262962</v>
      </c>
      <c r="I213" s="85" t="n">
        <v>255.580816</v>
      </c>
      <c r="J213" s="85" t="n">
        <v>249.9542</v>
      </c>
      <c r="K213" s="85" t="n">
        <v>156.819576</v>
      </c>
      <c r="L213" s="85" t="n">
        <v>206.83749</v>
      </c>
      <c r="M213" s="85" t="n">
        <v>319.119693</v>
      </c>
      <c r="N213" s="85" t="n">
        <v>321.629117</v>
      </c>
      <c r="O213" s="85" t="n">
        <v>251.943262</v>
      </c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</row>
    <row r="214" s="45" customFormat="true" ht="12" hidden="false" customHeight="true" outlineLevel="0" collapsed="false">
      <c r="A214" s="28" t="s">
        <v>14</v>
      </c>
      <c r="B214" s="31"/>
      <c r="C214" s="85" t="n">
        <v>289.788027</v>
      </c>
      <c r="D214" s="85" t="n">
        <v>352.401456</v>
      </c>
      <c r="E214" s="85" t="n">
        <v>534.541943</v>
      </c>
      <c r="F214" s="85" t="n">
        <v>225.820432</v>
      </c>
      <c r="G214" s="85" t="n">
        <v>246.094179</v>
      </c>
      <c r="H214" s="85" t="n">
        <v>259.218153</v>
      </c>
      <c r="I214" s="85" t="n">
        <v>256.665931</v>
      </c>
      <c r="J214" s="85" t="n">
        <v>252.042137</v>
      </c>
      <c r="K214" s="85" t="n">
        <v>157.003352</v>
      </c>
      <c r="L214" s="85" t="n">
        <v>206.506086</v>
      </c>
      <c r="M214" s="85" t="n">
        <v>332.744695</v>
      </c>
      <c r="N214" s="85" t="n">
        <v>327.343685</v>
      </c>
      <c r="O214" s="85" t="n">
        <v>253.81932</v>
      </c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</row>
    <row r="215" s="45" customFormat="true" ht="12" hidden="false" customHeight="true" outlineLevel="0" collapsed="false">
      <c r="A215" s="32" t="s">
        <v>15</v>
      </c>
      <c r="B215" s="32"/>
      <c r="C215" s="87" t="n">
        <v>291.244094</v>
      </c>
      <c r="D215" s="87" t="n">
        <v>354.801377</v>
      </c>
      <c r="E215" s="87" t="n">
        <v>549.174083</v>
      </c>
      <c r="F215" s="87" t="n">
        <v>226.393684</v>
      </c>
      <c r="G215" s="87" t="n">
        <v>246.458587</v>
      </c>
      <c r="H215" s="87" t="n">
        <v>260.411013</v>
      </c>
      <c r="I215" s="87" t="n">
        <v>257.218494</v>
      </c>
      <c r="J215" s="87" t="n">
        <v>252.132896</v>
      </c>
      <c r="K215" s="87" t="n">
        <v>156.486959</v>
      </c>
      <c r="L215" s="87" t="n">
        <v>207.063773</v>
      </c>
      <c r="M215" s="87" t="n">
        <v>332.891904</v>
      </c>
      <c r="N215" s="87" t="n">
        <v>330.618604</v>
      </c>
      <c r="O215" s="87" t="n">
        <v>254.677131</v>
      </c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</row>
    <row r="216" s="45" customFormat="true" ht="12" hidden="false" customHeight="true" outlineLevel="0" collapsed="false">
      <c r="A216" s="32" t="s">
        <v>16</v>
      </c>
      <c r="B216" s="32"/>
      <c r="C216" s="87" t="n">
        <v>292.51536</v>
      </c>
      <c r="D216" s="87" t="n">
        <v>356.666037</v>
      </c>
      <c r="E216" s="87" t="n">
        <v>553.322433</v>
      </c>
      <c r="F216" s="87" t="n">
        <v>227.365792</v>
      </c>
      <c r="G216" s="87" t="n">
        <v>246.916316</v>
      </c>
      <c r="H216" s="87" t="n">
        <v>261.99428</v>
      </c>
      <c r="I216" s="87" t="n">
        <v>257.96157</v>
      </c>
      <c r="J216" s="87" t="n">
        <v>252.149024</v>
      </c>
      <c r="K216" s="87" t="n">
        <v>157.160859</v>
      </c>
      <c r="L216" s="87" t="n">
        <v>207.805759</v>
      </c>
      <c r="M216" s="87" t="n">
        <v>333.064733</v>
      </c>
      <c r="N216" s="87" t="n">
        <v>333.070724</v>
      </c>
      <c r="O216" s="87" t="n">
        <v>255.91859</v>
      </c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</row>
    <row r="217" s="45" customFormat="true" ht="12" hidden="false" customHeight="true" outlineLevel="0" collapsed="false">
      <c r="A217" s="28" t="s">
        <v>17</v>
      </c>
      <c r="B217" s="31"/>
      <c r="C217" s="85" t="n">
        <v>294.244772</v>
      </c>
      <c r="D217" s="85" t="n">
        <v>359.0161</v>
      </c>
      <c r="E217" s="85" t="n">
        <v>564.203666</v>
      </c>
      <c r="F217" s="85" t="n">
        <v>228.913496</v>
      </c>
      <c r="G217" s="85" t="n">
        <v>247.973467</v>
      </c>
      <c r="H217" s="85" t="n">
        <v>263.74251</v>
      </c>
      <c r="I217" s="85" t="n">
        <v>258.979691</v>
      </c>
      <c r="J217" s="85" t="n">
        <v>253.851277</v>
      </c>
      <c r="K217" s="85" t="n">
        <v>157.385112</v>
      </c>
      <c r="L217" s="85" t="n">
        <v>206.793967</v>
      </c>
      <c r="M217" s="85" t="n">
        <v>333.210499</v>
      </c>
      <c r="N217" s="85" t="n">
        <v>335.111011</v>
      </c>
      <c r="O217" s="85" t="n">
        <v>258.720082</v>
      </c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</row>
    <row r="218" s="45" customFormat="true" ht="12" hidden="false" customHeight="true" outlineLevel="0" collapsed="false">
      <c r="A218" s="28" t="s">
        <v>18</v>
      </c>
      <c r="B218" s="31"/>
      <c r="C218" s="85" t="n">
        <v>296.820797</v>
      </c>
      <c r="D218" s="85" t="n">
        <v>363.045777</v>
      </c>
      <c r="E218" s="85" t="n">
        <v>576.2082</v>
      </c>
      <c r="F218" s="85" t="n">
        <v>230.739698</v>
      </c>
      <c r="G218" s="85" t="n">
        <v>248.430021</v>
      </c>
      <c r="H218" s="85" t="n">
        <v>265.288096</v>
      </c>
      <c r="I218" s="85" t="n">
        <v>259.975651</v>
      </c>
      <c r="J218" s="85" t="n">
        <v>254.21991</v>
      </c>
      <c r="K218" s="85" t="n">
        <v>156.563954</v>
      </c>
      <c r="L218" s="85" t="n">
        <v>209.20834</v>
      </c>
      <c r="M218" s="85" t="n">
        <v>333.368229</v>
      </c>
      <c r="N218" s="85" t="n">
        <v>340.82202</v>
      </c>
      <c r="O218" s="85" t="n">
        <v>261.806604</v>
      </c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</row>
    <row r="219" s="45" customFormat="true" ht="12" hidden="false" customHeight="true" outlineLevel="0" collapsed="false">
      <c r="A219" s="32" t="s">
        <v>19</v>
      </c>
      <c r="B219" s="32"/>
      <c r="C219" s="87" t="n">
        <v>296.134793</v>
      </c>
      <c r="D219" s="87" t="n">
        <v>359.564316</v>
      </c>
      <c r="E219" s="87" t="n">
        <v>558.749512</v>
      </c>
      <c r="F219" s="87" t="n">
        <v>231.518127</v>
      </c>
      <c r="G219" s="87" t="n">
        <v>248.923021</v>
      </c>
      <c r="H219" s="87" t="n">
        <v>266.685327</v>
      </c>
      <c r="I219" s="87" t="n">
        <v>260.60194</v>
      </c>
      <c r="J219" s="87" t="n">
        <v>253.748988</v>
      </c>
      <c r="K219" s="87" t="n">
        <v>157.570978</v>
      </c>
      <c r="L219" s="87" t="n">
        <v>206.614965</v>
      </c>
      <c r="M219" s="87" t="n">
        <v>333.538103</v>
      </c>
      <c r="N219" s="87" t="n">
        <v>343.608449</v>
      </c>
      <c r="O219" s="87" t="n">
        <v>263.931089</v>
      </c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</row>
    <row r="220" s="45" customFormat="true" ht="12" hidden="false" customHeight="true" outlineLevel="0" collapsed="false">
      <c r="A220" s="32" t="s">
        <v>20</v>
      </c>
      <c r="B220" s="32"/>
      <c r="C220" s="87" t="n">
        <v>296.714367</v>
      </c>
      <c r="D220" s="87" t="n">
        <v>359.518368</v>
      </c>
      <c r="E220" s="87" t="n">
        <v>539.311313</v>
      </c>
      <c r="F220" s="87" t="n">
        <v>232.709122</v>
      </c>
      <c r="G220" s="87" t="n">
        <v>249.157919</v>
      </c>
      <c r="H220" s="87" t="n">
        <v>267.412861</v>
      </c>
      <c r="I220" s="87" t="n">
        <v>261.905984</v>
      </c>
      <c r="J220" s="87" t="n">
        <v>253.727597</v>
      </c>
      <c r="K220" s="87" t="n">
        <v>156.298718</v>
      </c>
      <c r="L220" s="87" t="n">
        <v>207.398285</v>
      </c>
      <c r="M220" s="87" t="n">
        <v>333.687419</v>
      </c>
      <c r="N220" s="87" t="n">
        <v>347.863717</v>
      </c>
      <c r="O220" s="87" t="n">
        <v>265.889015</v>
      </c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</row>
    <row r="221" s="45" customFormat="true" ht="12" hidden="false" customHeight="true" outlineLevel="0" collapsed="false">
      <c r="A221" s="28" t="s">
        <v>21</v>
      </c>
      <c r="B221" s="31"/>
      <c r="C221" s="85" t="n">
        <v>296.12501</v>
      </c>
      <c r="D221" s="85" t="n">
        <v>356.575985</v>
      </c>
      <c r="E221" s="85" t="n">
        <v>524.252874</v>
      </c>
      <c r="F221" s="85" t="n">
        <v>233.475126</v>
      </c>
      <c r="G221" s="85" t="n">
        <v>249.392524</v>
      </c>
      <c r="H221" s="85" t="n">
        <v>268.413022</v>
      </c>
      <c r="I221" s="85" t="n">
        <v>262.342677</v>
      </c>
      <c r="J221" s="85" t="n">
        <v>254.41307</v>
      </c>
      <c r="K221" s="85" t="n">
        <v>157.424014</v>
      </c>
      <c r="L221" s="85" t="n">
        <v>209.528428</v>
      </c>
      <c r="M221" s="85" t="n">
        <v>333.854205</v>
      </c>
      <c r="N221" s="85" t="n">
        <v>347.796169</v>
      </c>
      <c r="O221" s="85" t="n">
        <v>266.882552</v>
      </c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</row>
    <row r="222" s="45" customFormat="true" ht="12" hidden="false" customHeight="true" outlineLevel="0" collapsed="false">
      <c r="A222" s="28" t="s">
        <v>22</v>
      </c>
      <c r="B222" s="31"/>
      <c r="C222" s="85" t="n">
        <v>296.788475</v>
      </c>
      <c r="D222" s="85" t="n">
        <v>357.538256</v>
      </c>
      <c r="E222" s="85" t="n">
        <v>523.014713</v>
      </c>
      <c r="F222" s="85" t="n">
        <v>234.054026</v>
      </c>
      <c r="G222" s="85" t="n">
        <v>249.585626</v>
      </c>
      <c r="H222" s="85" t="n">
        <v>269.167879</v>
      </c>
      <c r="I222" s="85" t="n">
        <v>262.593435</v>
      </c>
      <c r="J222" s="85" t="n">
        <v>254.920025</v>
      </c>
      <c r="K222" s="85" t="n">
        <v>155.725784</v>
      </c>
      <c r="L222" s="85" t="n">
        <v>210.032798</v>
      </c>
      <c r="M222" s="85" t="n">
        <v>334.012447</v>
      </c>
      <c r="N222" s="85" t="n">
        <v>349.157414</v>
      </c>
      <c r="O222" s="85" t="n">
        <v>268.352616</v>
      </c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</row>
    <row r="223" s="45" customFormat="true" ht="12" hidden="false" customHeight="true" outlineLevel="0" collapsed="false">
      <c r="A223" s="32" t="s">
        <v>23</v>
      </c>
      <c r="B223" s="32"/>
      <c r="C223" s="87" t="n">
        <v>297.806822</v>
      </c>
      <c r="D223" s="87" t="n">
        <v>360.802812</v>
      </c>
      <c r="E223" s="87" t="n">
        <v>523.151334</v>
      </c>
      <c r="F223" s="87" t="n">
        <v>234.959494</v>
      </c>
      <c r="G223" s="87" t="n">
        <v>250.042518</v>
      </c>
      <c r="H223" s="87" t="n">
        <v>269.525832</v>
      </c>
      <c r="I223" s="87" t="n">
        <v>262.67057</v>
      </c>
      <c r="J223" s="87" t="n">
        <v>254.702825</v>
      </c>
      <c r="K223" s="87" t="n">
        <v>157.619921</v>
      </c>
      <c r="L223" s="87" t="n">
        <v>205.492537</v>
      </c>
      <c r="M223" s="87" t="n">
        <v>334.162767</v>
      </c>
      <c r="N223" s="87" t="n">
        <v>348.617478</v>
      </c>
      <c r="O223" s="87" t="n">
        <v>269.500117</v>
      </c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</row>
    <row r="224" s="45" customFormat="true" ht="12" hidden="false" customHeight="true" outlineLevel="0" collapsed="false">
      <c r="A224" s="32" t="s">
        <v>24</v>
      </c>
      <c r="B224" s="32"/>
      <c r="C224" s="87" t="n">
        <v>302.469866</v>
      </c>
      <c r="D224" s="87" t="n">
        <v>370.500258</v>
      </c>
      <c r="E224" s="87" t="n">
        <v>524.170315</v>
      </c>
      <c r="F224" s="87" t="n">
        <v>235.71449</v>
      </c>
      <c r="G224" s="87" t="n">
        <v>250.414275</v>
      </c>
      <c r="H224" s="87" t="n">
        <v>270.330941</v>
      </c>
      <c r="I224" s="87" t="n">
        <v>264.312106</v>
      </c>
      <c r="J224" s="87" t="n">
        <v>254.560564</v>
      </c>
      <c r="K224" s="87" t="n">
        <v>157.563479</v>
      </c>
      <c r="L224" s="87" t="n">
        <v>228.598197</v>
      </c>
      <c r="M224" s="87" t="n">
        <v>334.327853</v>
      </c>
      <c r="N224" s="87" t="n">
        <v>351.423779</v>
      </c>
      <c r="O224" s="87" t="n">
        <v>270.264142</v>
      </c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</row>
    <row r="225" s="45" customFormat="true" ht="12" hidden="false" customHeight="true" outlineLevel="0" collapsed="false">
      <c r="A225" s="31"/>
      <c r="B225" s="31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</row>
    <row r="226" s="45" customFormat="true" ht="12" hidden="false" customHeight="true" outlineLevel="0" collapsed="false">
      <c r="A226" s="51" t="n">
        <v>2024</v>
      </c>
      <c r="B226" s="31"/>
      <c r="C226" s="91" t="n">
        <f aca="false">AVERAGE(C228:C238)</f>
        <v>308.177482636364</v>
      </c>
      <c r="D226" s="91" t="n">
        <f aca="false">AVERAGE(D228:D238)</f>
        <v>380.478119090909</v>
      </c>
      <c r="E226" s="91" t="n">
        <f aca="false">AVERAGE(E228:E238)</f>
        <v>531.978842363636</v>
      </c>
      <c r="F226" s="91" t="n">
        <f aca="false">AVERAGE(F228:F238)</f>
        <v>240.449606363636</v>
      </c>
      <c r="G226" s="91" t="n">
        <f aca="false">AVERAGE(G228:G238)</f>
        <v>252.167345454545</v>
      </c>
      <c r="H226" s="91" t="n">
        <f aca="false">AVERAGE(H228:H238)</f>
        <v>274.308523909091</v>
      </c>
      <c r="I226" s="91" t="n">
        <f aca="false">AVERAGE(I228:I238)</f>
        <v>266.514129545455</v>
      </c>
      <c r="J226" s="91" t="n">
        <f aca="false">AVERAGE(J228:J238)</f>
        <v>258.219852</v>
      </c>
      <c r="K226" s="91" t="n">
        <f aca="false">AVERAGE(K228:K238)</f>
        <v>158.328500272727</v>
      </c>
      <c r="L226" s="91" t="n">
        <f aca="false">AVERAGE(L228:L238)</f>
        <v>207.351434909091</v>
      </c>
      <c r="M226" s="91" t="n">
        <f aca="false">AVERAGE(M228:M238)</f>
        <v>349.147305636364</v>
      </c>
      <c r="N226" s="91" t="n">
        <f aca="false">AVERAGE(N228:N238)</f>
        <v>363.298815454545</v>
      </c>
      <c r="O226" s="91" t="n">
        <f aca="false">AVERAGE(O228:O238)</f>
        <v>276.407946090909</v>
      </c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</row>
    <row r="227" s="45" customFormat="true" ht="12" hidden="false" customHeight="true" outlineLevel="0" collapsed="false">
      <c r="A227" s="31"/>
      <c r="B227" s="31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</row>
    <row r="228" s="45" customFormat="true" ht="12" hidden="false" customHeight="true" outlineLevel="0" collapsed="false">
      <c r="A228" s="28" t="s">
        <v>13</v>
      </c>
      <c r="B228" s="31"/>
      <c r="C228" s="85" t="n">
        <v>303.302107</v>
      </c>
      <c r="D228" s="85" t="n">
        <v>373.977066</v>
      </c>
      <c r="E228" s="85" t="n">
        <v>525.767796</v>
      </c>
      <c r="F228" s="85" t="n">
        <v>236.365765</v>
      </c>
      <c r="G228" s="85" t="n">
        <v>251.012163</v>
      </c>
      <c r="H228" s="85" t="n">
        <v>270.933267</v>
      </c>
      <c r="I228" s="85" t="n">
        <v>263.491598</v>
      </c>
      <c r="J228" s="85" t="n">
        <v>254.668461</v>
      </c>
      <c r="K228" s="85" t="n">
        <v>158.272513</v>
      </c>
      <c r="L228" s="85" t="n">
        <v>215.194488</v>
      </c>
      <c r="M228" s="85" t="n">
        <v>334.465715</v>
      </c>
      <c r="N228" s="85" t="n">
        <v>353.151335</v>
      </c>
      <c r="O228" s="85" t="n">
        <v>271.352245</v>
      </c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</row>
    <row r="229" s="45" customFormat="true" ht="12" hidden="false" customHeight="true" outlineLevel="0" collapsed="false">
      <c r="A229" s="28" t="s">
        <v>14</v>
      </c>
      <c r="B229" s="31"/>
      <c r="C229" s="85" t="n">
        <v>304.083918</v>
      </c>
      <c r="D229" s="85" t="n">
        <v>372.220693</v>
      </c>
      <c r="E229" s="85" t="n">
        <v>526.987034</v>
      </c>
      <c r="F229" s="85" t="n">
        <v>237.986826</v>
      </c>
      <c r="G229" s="85" t="n">
        <v>251.234969</v>
      </c>
      <c r="H229" s="85" t="n">
        <v>272.068518</v>
      </c>
      <c r="I229" s="85" t="n">
        <v>264.664771</v>
      </c>
      <c r="J229" s="85" t="n">
        <v>255.874693</v>
      </c>
      <c r="K229" s="85" t="n">
        <v>162.857399</v>
      </c>
      <c r="L229" s="85" t="n">
        <v>210.045683</v>
      </c>
      <c r="M229" s="85" t="n">
        <v>349.15995</v>
      </c>
      <c r="N229" s="85" t="n">
        <v>354.178174</v>
      </c>
      <c r="O229" s="85" t="n">
        <v>273.355475</v>
      </c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</row>
    <row r="230" s="45" customFormat="true" ht="12" hidden="false" customHeight="true" outlineLevel="0" collapsed="false">
      <c r="A230" s="32" t="s">
        <v>15</v>
      </c>
      <c r="B230" s="32"/>
      <c r="C230" s="87" t="n">
        <v>307.081939</v>
      </c>
      <c r="D230" s="87" t="n">
        <v>378.161854</v>
      </c>
      <c r="E230" s="87" t="n">
        <v>531.195712</v>
      </c>
      <c r="F230" s="87" t="n">
        <v>238.684882</v>
      </c>
      <c r="G230" s="87" t="n">
        <v>251.892415</v>
      </c>
      <c r="H230" s="87" t="n">
        <v>273.814977</v>
      </c>
      <c r="I230" s="87" t="n">
        <v>265.010095</v>
      </c>
      <c r="J230" s="87" t="n">
        <v>258.053493</v>
      </c>
      <c r="K230" s="87" t="n">
        <v>157.425865</v>
      </c>
      <c r="L230" s="87" t="n">
        <v>213.270352</v>
      </c>
      <c r="M230" s="87" t="n">
        <v>350.777185</v>
      </c>
      <c r="N230" s="87" t="n">
        <v>359.434182</v>
      </c>
      <c r="O230" s="87" t="n">
        <v>275.328473</v>
      </c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</row>
    <row r="231" s="45" customFormat="true" ht="12.75" hidden="false" customHeight="true" outlineLevel="0" collapsed="false">
      <c r="A231" s="32" t="s">
        <v>16</v>
      </c>
      <c r="B231" s="32"/>
      <c r="C231" s="87" t="n">
        <v>308.410221</v>
      </c>
      <c r="D231" s="87" t="n">
        <v>381.796017</v>
      </c>
      <c r="E231" s="87" t="n">
        <v>532.48728</v>
      </c>
      <c r="F231" s="87" t="n">
        <v>239.250705</v>
      </c>
      <c r="G231" s="87" t="n">
        <v>252.003492</v>
      </c>
      <c r="H231" s="87" t="n">
        <v>274.119286</v>
      </c>
      <c r="I231" s="87" t="n">
        <v>265.123392</v>
      </c>
      <c r="J231" s="87" t="n">
        <v>258.334115</v>
      </c>
      <c r="K231" s="87" t="n">
        <v>157.761173</v>
      </c>
      <c r="L231" s="87" t="n">
        <v>213.983628</v>
      </c>
      <c r="M231" s="87" t="n">
        <v>350.777189</v>
      </c>
      <c r="N231" s="87" t="n">
        <v>359.835553</v>
      </c>
      <c r="O231" s="87" t="n">
        <v>275.497271</v>
      </c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</row>
    <row r="232" s="45" customFormat="true" ht="12" hidden="false" customHeight="true" outlineLevel="0" collapsed="false">
      <c r="A232" s="28" t="s">
        <v>17</v>
      </c>
      <c r="B232" s="31"/>
      <c r="C232" s="85" t="n">
        <v>310.268518</v>
      </c>
      <c r="D232" s="85" t="n">
        <v>385.238917</v>
      </c>
      <c r="E232" s="85" t="n">
        <v>531.036822</v>
      </c>
      <c r="F232" s="85" t="n">
        <v>239.942507</v>
      </c>
      <c r="G232" s="85" t="n">
        <v>252.036292</v>
      </c>
      <c r="H232" s="85" t="n">
        <v>273.950715</v>
      </c>
      <c r="I232" s="85" t="n">
        <v>266.024833</v>
      </c>
      <c r="J232" s="85" t="n">
        <v>258.800621</v>
      </c>
      <c r="K232" s="85" t="n">
        <v>158.437908</v>
      </c>
      <c r="L232" s="85" t="n">
        <v>223.068587</v>
      </c>
      <c r="M232" s="85" t="n">
        <v>350.777189</v>
      </c>
      <c r="N232" s="85" t="n">
        <v>362.106565</v>
      </c>
      <c r="O232" s="85" t="n">
        <v>275.611932</v>
      </c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</row>
    <row r="233" s="45" customFormat="true" ht="12" hidden="false" customHeight="true" outlineLevel="0" collapsed="false">
      <c r="A233" s="28" t="s">
        <v>18</v>
      </c>
      <c r="B233" s="31"/>
      <c r="C233" s="85" t="n">
        <v>311.121269</v>
      </c>
      <c r="D233" s="85" t="n">
        <v>390.470999</v>
      </c>
      <c r="E233" s="85" t="n">
        <v>531.399613</v>
      </c>
      <c r="F233" s="85" t="n">
        <v>240.429216</v>
      </c>
      <c r="G233" s="85" t="n">
        <v>252.228064</v>
      </c>
      <c r="H233" s="85" t="n">
        <v>274.804407</v>
      </c>
      <c r="I233" s="85" t="n">
        <v>266.765378</v>
      </c>
      <c r="J233" s="85" t="n">
        <v>258.999852</v>
      </c>
      <c r="K233" s="85" t="n">
        <v>158.614194</v>
      </c>
      <c r="L233" s="85" t="n">
        <v>199.59074</v>
      </c>
      <c r="M233" s="85" t="n">
        <v>350.777189</v>
      </c>
      <c r="N233" s="85" t="n">
        <v>363.897677</v>
      </c>
      <c r="O233" s="85" t="n">
        <v>275.924415</v>
      </c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</row>
    <row r="234" s="45" customFormat="true" ht="12" hidden="false" customHeight="true" outlineLevel="0" collapsed="false">
      <c r="A234" s="32" t="s">
        <v>19</v>
      </c>
      <c r="B234" s="32"/>
      <c r="C234" s="87" t="n">
        <v>311.616119</v>
      </c>
      <c r="D234" s="87" t="n">
        <v>390.441531</v>
      </c>
      <c r="E234" s="87" t="n">
        <v>534.355977</v>
      </c>
      <c r="F234" s="87" t="n">
        <v>241.370447</v>
      </c>
      <c r="G234" s="87" t="n">
        <v>252.383185</v>
      </c>
      <c r="H234" s="87" t="n">
        <v>275.159904</v>
      </c>
      <c r="I234" s="87" t="n">
        <v>267.752749</v>
      </c>
      <c r="J234" s="87" t="n">
        <v>258.960818</v>
      </c>
      <c r="K234" s="87" t="n">
        <v>157.646576</v>
      </c>
      <c r="L234" s="87" t="n">
        <v>201.409589</v>
      </c>
      <c r="M234" s="87" t="n">
        <v>350.777189</v>
      </c>
      <c r="N234" s="87" t="n">
        <v>365.747999</v>
      </c>
      <c r="O234" s="87" t="n">
        <v>277.313007</v>
      </c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</row>
    <row r="235" s="45" customFormat="true" ht="12" hidden="false" customHeight="true" outlineLevel="0" collapsed="false">
      <c r="A235" s="32" t="s">
        <v>20</v>
      </c>
      <c r="B235" s="32"/>
      <c r="C235" s="87" t="n">
        <v>310.135582</v>
      </c>
      <c r="D235" s="87" t="n">
        <v>384.78072</v>
      </c>
      <c r="E235" s="87" t="n">
        <v>534.803347</v>
      </c>
      <c r="F235" s="87" t="n">
        <v>242.018049</v>
      </c>
      <c r="G235" s="87" t="n">
        <v>252.483539</v>
      </c>
      <c r="H235" s="87" t="n">
        <v>275.715322</v>
      </c>
      <c r="I235" s="87" t="n">
        <v>267.680182</v>
      </c>
      <c r="J235" s="87" t="n">
        <v>258.815736</v>
      </c>
      <c r="K235" s="87" t="n">
        <v>157.866317</v>
      </c>
      <c r="L235" s="87" t="n">
        <v>201.341481</v>
      </c>
      <c r="M235" s="87" t="n">
        <v>350.777189</v>
      </c>
      <c r="N235" s="87" t="n">
        <v>367.232734</v>
      </c>
      <c r="O235" s="87" t="n">
        <v>277.902407</v>
      </c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</row>
    <row r="236" s="45" customFormat="true" ht="12" hidden="false" customHeight="true" outlineLevel="0" collapsed="false">
      <c r="A236" s="28" t="s">
        <v>21</v>
      </c>
      <c r="B236" s="31"/>
      <c r="C236" s="85" t="n">
        <v>307.567448</v>
      </c>
      <c r="D236" s="85" t="n">
        <v>375.86265</v>
      </c>
      <c r="E236" s="85" t="n">
        <v>534.350359</v>
      </c>
      <c r="F236" s="85" t="n">
        <v>242.407357</v>
      </c>
      <c r="G236" s="85" t="n">
        <v>252.708825</v>
      </c>
      <c r="H236" s="85" t="n">
        <v>275.425384</v>
      </c>
      <c r="I236" s="85" t="n">
        <v>268.232305</v>
      </c>
      <c r="J236" s="85" t="n">
        <v>259.057285</v>
      </c>
      <c r="K236" s="85" t="n">
        <v>157.405244</v>
      </c>
      <c r="L236" s="85" t="n">
        <v>201.476327</v>
      </c>
      <c r="M236" s="85" t="n">
        <v>350.777189</v>
      </c>
      <c r="N236" s="85" t="n">
        <v>367.844594</v>
      </c>
      <c r="O236" s="85" t="n">
        <v>278.784261</v>
      </c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</row>
    <row r="237" s="45" customFormat="true" ht="12" hidden="false" customHeight="true" outlineLevel="0" collapsed="false">
      <c r="A237" s="28" t="s">
        <v>22</v>
      </c>
      <c r="B237" s="31"/>
      <c r="C237" s="85" t="n">
        <v>307.492734</v>
      </c>
      <c r="D237" s="85" t="n">
        <v>374.814473</v>
      </c>
      <c r="E237" s="85" t="n">
        <v>534.630184</v>
      </c>
      <c r="F237" s="85" t="n">
        <v>242.815862</v>
      </c>
      <c r="G237" s="85" t="n">
        <v>252.852295</v>
      </c>
      <c r="H237" s="85" t="n">
        <v>275.600346</v>
      </c>
      <c r="I237" s="85" t="n">
        <v>268.588326</v>
      </c>
      <c r="J237" s="85" t="n">
        <v>259.351749</v>
      </c>
      <c r="K237" s="85" t="n">
        <v>156.992659</v>
      </c>
      <c r="L237" s="85" t="n">
        <v>200.053303</v>
      </c>
      <c r="M237" s="85" t="n">
        <v>350.777189</v>
      </c>
      <c r="N237" s="85" t="n">
        <v>369.775051</v>
      </c>
      <c r="O237" s="85" t="n">
        <v>279.45435</v>
      </c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</row>
    <row r="238" s="45" customFormat="true" ht="12" hidden="false" customHeight="true" outlineLevel="0" collapsed="false">
      <c r="A238" s="32" t="s">
        <v>23</v>
      </c>
      <c r="B238" s="32"/>
      <c r="C238" s="87" t="n">
        <v>308.872454</v>
      </c>
      <c r="D238" s="87" t="n">
        <v>377.49439</v>
      </c>
      <c r="E238" s="87" t="n">
        <v>534.753142</v>
      </c>
      <c r="F238" s="87" t="n">
        <v>243.674054</v>
      </c>
      <c r="G238" s="87" t="n">
        <v>253.005561</v>
      </c>
      <c r="H238" s="87" t="n">
        <v>275.801637</v>
      </c>
      <c r="I238" s="87" t="n">
        <v>268.321796</v>
      </c>
      <c r="J238" s="87" t="n">
        <v>259.501549</v>
      </c>
      <c r="K238" s="87" t="n">
        <v>158.333655</v>
      </c>
      <c r="L238" s="87" t="n">
        <v>201.431606</v>
      </c>
      <c r="M238" s="87" t="n">
        <v>350.777189</v>
      </c>
      <c r="N238" s="87" t="n">
        <v>373.083106</v>
      </c>
      <c r="O238" s="87" t="n">
        <v>279.963571</v>
      </c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</row>
    <row r="239" s="93" customFormat="true" ht="7.5" hidden="false" customHeight="true" outlineLevel="0" collapsed="false">
      <c r="A239" s="57"/>
      <c r="B239" s="57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</row>
    <row r="240" s="76" customFormat="true" ht="12.75" hidden="false" customHeight="false" outlineLevel="0" collapsed="false">
      <c r="A240" s="55" t="s">
        <v>26</v>
      </c>
      <c r="B240" s="55" t="s">
        <v>27</v>
      </c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5"/>
      <c r="N240" s="55"/>
      <c r="O240" s="55"/>
    </row>
    <row r="241" s="76" customFormat="true" ht="12.75" hidden="false" customHeight="false" outlineLevel="0" collapsed="false">
      <c r="A241" s="57" t="s">
        <v>28</v>
      </c>
      <c r="B241" s="57" t="s">
        <v>29</v>
      </c>
      <c r="C241" s="57"/>
      <c r="D241" s="57"/>
      <c r="E241" s="57"/>
      <c r="F241" s="57"/>
      <c r="G241" s="59"/>
      <c r="H241" s="59"/>
      <c r="I241" s="59"/>
      <c r="J241" s="57"/>
      <c r="K241" s="57"/>
      <c r="L241" s="57"/>
      <c r="M241" s="59"/>
      <c r="N241" s="59"/>
      <c r="O241" s="59"/>
    </row>
    <row r="242" customFormat="false" ht="12.75" hidden="false" customHeight="false" outlineLevel="0" collapsed="false">
      <c r="A242" s="59" t="s">
        <v>30</v>
      </c>
      <c r="B242" s="59" t="s">
        <v>31</v>
      </c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9"/>
    </row>
    <row r="244" customFormat="false" ht="12.75" hidden="false" customHeight="false" outlineLevel="0" collapsed="false">
      <c r="C244" s="94"/>
      <c r="D244" s="94"/>
      <c r="E244" s="94"/>
      <c r="N244" s="94"/>
      <c r="O244" s="94"/>
    </row>
    <row r="245" customFormat="false" ht="12.7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</row>
    <row r="246" customFormat="false" ht="12.75" hidden="false" customHeight="false" outlineLevel="0" collapsed="false">
      <c r="D246" s="95"/>
      <c r="E246" s="9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2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09" activePane="bottomRight" state="frozen"/>
      <selection pane="topLeft" activeCell="A1" activeCellId="0" sqref="A1"/>
      <selection pane="topRight" activeCell="C1" activeCellId="0" sqref="C1"/>
      <selection pane="bottomLeft" activeCell="A209" activeCellId="0" sqref="A209"/>
      <selection pane="bottomRight" activeCell="D217" activeCellId="0" sqref="D2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2" t="s">
        <v>47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80" t="n">
        <v>67.2924503460162</v>
      </c>
      <c r="D7" s="80" t="n">
        <v>68.0843223563633</v>
      </c>
      <c r="E7" s="80" t="n">
        <v>74.0596396937598</v>
      </c>
      <c r="F7" s="80" t="n">
        <v>91.7663946264665</v>
      </c>
      <c r="G7" s="80" t="n">
        <v>64.9922220051862</v>
      </c>
      <c r="H7" s="80" t="n">
        <v>71.0289072320903</v>
      </c>
      <c r="I7" s="80" t="n">
        <v>68.9974396824749</v>
      </c>
      <c r="J7" s="80" t="n">
        <v>54.1220108147559</v>
      </c>
      <c r="K7" s="80" t="n">
        <v>80.2115705290568</v>
      </c>
      <c r="L7" s="80" t="n">
        <v>80.8663476590717</v>
      </c>
      <c r="M7" s="80" t="n">
        <v>65.0731697686033</v>
      </c>
      <c r="N7" s="80" t="n">
        <v>60.8473362329877</v>
      </c>
      <c r="O7" s="80" t="n">
        <v>77.2996501972031</v>
      </c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</row>
    <row r="8" customFormat="false" ht="14.25" hidden="false" customHeight="false" outlineLevel="0" collapsed="false">
      <c r="A8" s="28" t="n">
        <v>2002</v>
      </c>
      <c r="B8" s="28"/>
      <c r="C8" s="80" t="n">
        <v>69.9887918887763</v>
      </c>
      <c r="D8" s="80" t="n">
        <v>69.9453764334095</v>
      </c>
      <c r="E8" s="80" t="n">
        <v>77.1514836860958</v>
      </c>
      <c r="F8" s="80" t="n">
        <v>93.7575315979522</v>
      </c>
      <c r="G8" s="80" t="n">
        <v>67.9438687416371</v>
      </c>
      <c r="H8" s="80" t="n">
        <v>73.8523824110712</v>
      </c>
      <c r="I8" s="80" t="n">
        <v>73.7538354833919</v>
      </c>
      <c r="J8" s="80" t="n">
        <v>54.5573950109436</v>
      </c>
      <c r="K8" s="80" t="n">
        <v>85.0393716453492</v>
      </c>
      <c r="L8" s="80" t="n">
        <v>83.9516513567704</v>
      </c>
      <c r="M8" s="80" t="n">
        <v>70.9927846812954</v>
      </c>
      <c r="N8" s="80" t="n">
        <v>62.9665595349552</v>
      </c>
      <c r="O8" s="80" t="n">
        <v>81.5264779914883</v>
      </c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</row>
    <row r="9" customFormat="false" ht="14.25" hidden="false" customHeight="false" outlineLevel="0" collapsed="false">
      <c r="A9" s="24" t="n">
        <v>2003</v>
      </c>
      <c r="B9" s="24"/>
      <c r="C9" s="83" t="n">
        <v>73.593518280436</v>
      </c>
      <c r="D9" s="83" t="n">
        <v>72.6489003532616</v>
      </c>
      <c r="E9" s="83" t="n">
        <v>79.9246732243937</v>
      </c>
      <c r="F9" s="83" t="n">
        <v>95.3734659477317</v>
      </c>
      <c r="G9" s="83" t="n">
        <v>71.8360338611185</v>
      </c>
      <c r="H9" s="83" t="n">
        <v>76.3992030300055</v>
      </c>
      <c r="I9" s="83" t="n">
        <v>78.9971205116478</v>
      </c>
      <c r="J9" s="83" t="n">
        <v>61.8311712526595</v>
      </c>
      <c r="K9" s="83" t="n">
        <v>82.4226466456075</v>
      </c>
      <c r="L9" s="83" t="n">
        <v>87.4343053507588</v>
      </c>
      <c r="M9" s="83" t="n">
        <v>76.9636197975871</v>
      </c>
      <c r="N9" s="83" t="n">
        <v>64.9985512240331</v>
      </c>
      <c r="O9" s="83" t="n">
        <v>83.985843796624</v>
      </c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</row>
    <row r="10" customFormat="false" ht="14.25" hidden="false" customHeight="false" outlineLevel="0" collapsed="false">
      <c r="A10" s="24" t="n">
        <v>2004</v>
      </c>
      <c r="B10" s="24"/>
      <c r="C10" s="83" t="n">
        <v>79.8054364328219</v>
      </c>
      <c r="D10" s="83" t="n">
        <v>80.5572902640449</v>
      </c>
      <c r="E10" s="83" t="n">
        <v>87.5596170658767</v>
      </c>
      <c r="F10" s="83" t="n">
        <v>97.0179977159036</v>
      </c>
      <c r="G10" s="83" t="n">
        <v>77.8703265082087</v>
      </c>
      <c r="H10" s="83" t="n">
        <v>80.4523106860783</v>
      </c>
      <c r="I10" s="83" t="n">
        <v>83.9736670328451</v>
      </c>
      <c r="J10" s="83" t="n">
        <v>71.9519968268727</v>
      </c>
      <c r="K10" s="83" t="n">
        <v>83.6034047107404</v>
      </c>
      <c r="L10" s="83" t="n">
        <v>92.3536758731909</v>
      </c>
      <c r="M10" s="83" t="n">
        <v>83.0714742922505</v>
      </c>
      <c r="N10" s="83" t="n">
        <v>69.4209539404402</v>
      </c>
      <c r="O10" s="83" t="n">
        <v>86.6538600327562</v>
      </c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customFormat="false" ht="14.25" hidden="false" customHeight="false" outlineLevel="0" collapsed="false">
      <c r="A11" s="28" t="n">
        <v>2005</v>
      </c>
      <c r="B11" s="28"/>
      <c r="C11" s="80" t="n">
        <v>87.3237269153099</v>
      </c>
      <c r="D11" s="80" t="n">
        <v>89.381099495775</v>
      </c>
      <c r="E11" s="80" t="n">
        <v>91.8266735918365</v>
      </c>
      <c r="F11" s="80" t="n">
        <v>99.3877489488931</v>
      </c>
      <c r="G11" s="80" t="n">
        <v>84.2669352462972</v>
      </c>
      <c r="H11" s="80" t="n">
        <v>86.3063277640654</v>
      </c>
      <c r="I11" s="80" t="n">
        <v>89.958766433376</v>
      </c>
      <c r="J11" s="80" t="n">
        <v>85.3757934965831</v>
      </c>
      <c r="K11" s="80" t="n">
        <v>86.394081445673</v>
      </c>
      <c r="L11" s="80" t="n">
        <v>95.360076407344</v>
      </c>
      <c r="M11" s="80" t="n">
        <v>88.2319857031969</v>
      </c>
      <c r="N11" s="80" t="n">
        <v>78.8637553213792</v>
      </c>
      <c r="O11" s="80" t="n">
        <v>91.5019164679635</v>
      </c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</row>
    <row r="12" customFormat="false" ht="14.25" hidden="false" customHeight="false" outlineLevel="0" collapsed="false">
      <c r="A12" s="28" t="n">
        <v>2006</v>
      </c>
      <c r="B12" s="84"/>
      <c r="C12" s="80" t="n">
        <v>96.057072708719</v>
      </c>
      <c r="D12" s="80" t="n">
        <v>96.9149981172091</v>
      </c>
      <c r="E12" s="80" t="n">
        <v>97.9767659676181</v>
      </c>
      <c r="F12" s="80" t="n">
        <v>103.31243581576</v>
      </c>
      <c r="G12" s="80" t="n">
        <v>96.8796243093402</v>
      </c>
      <c r="H12" s="80" t="n">
        <v>93.9704044290099</v>
      </c>
      <c r="I12" s="80" t="n">
        <v>98.6883162137621</v>
      </c>
      <c r="J12" s="80" t="n">
        <v>97.3760287186665</v>
      </c>
      <c r="K12" s="80" t="n">
        <v>90.0032227620973</v>
      </c>
      <c r="L12" s="80" t="n">
        <v>99.0097868948805</v>
      </c>
      <c r="M12" s="80" t="n">
        <v>97.5171021289521</v>
      </c>
      <c r="N12" s="80" t="n">
        <v>90.7318063437455</v>
      </c>
      <c r="O12" s="80" t="n">
        <v>97.0410024281294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</row>
    <row r="13" customFormat="false" ht="14.25" hidden="false" customHeight="false" outlineLevel="0" collapsed="false">
      <c r="A13" s="24" t="n">
        <v>2007</v>
      </c>
      <c r="B13" s="88"/>
      <c r="C13" s="83" t="n">
        <v>106.301243934863</v>
      </c>
      <c r="D13" s="83" t="n">
        <v>112.778407923479</v>
      </c>
      <c r="E13" s="83" t="n">
        <v>111.070331217372</v>
      </c>
      <c r="F13" s="83" t="n">
        <v>109.496782877788</v>
      </c>
      <c r="G13" s="83" t="n">
        <v>105.919653349501</v>
      </c>
      <c r="H13" s="83" t="n">
        <v>103.611164460986</v>
      </c>
      <c r="I13" s="83" t="n">
        <v>105.426412607578</v>
      </c>
      <c r="J13" s="83" t="n">
        <v>104.508201783944</v>
      </c>
      <c r="K13" s="83" t="n">
        <v>90.575819078363</v>
      </c>
      <c r="L13" s="83" t="n">
        <v>104.62860983986</v>
      </c>
      <c r="M13" s="83" t="n">
        <v>104.778827539585</v>
      </c>
      <c r="N13" s="83" t="n">
        <v>103.024095626626</v>
      </c>
      <c r="O13" s="83" t="n">
        <v>103.195670276775</v>
      </c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</row>
    <row r="14" customFormat="false" ht="14.25" hidden="false" customHeight="false" outlineLevel="0" collapsed="false">
      <c r="A14" s="24" t="n">
        <v>2008</v>
      </c>
      <c r="B14" s="88"/>
      <c r="C14" s="83" t="n">
        <v>127.125807245654</v>
      </c>
      <c r="D14" s="83" t="n">
        <v>146.188413482735</v>
      </c>
      <c r="E14" s="83" t="n">
        <v>127.460874436074</v>
      </c>
      <c r="F14" s="83" t="n">
        <v>118.341539891373</v>
      </c>
      <c r="G14" s="83" t="n">
        <v>123.833960557072</v>
      </c>
      <c r="H14" s="83" t="n">
        <v>121.720740412997</v>
      </c>
      <c r="I14" s="83" t="n">
        <v>113.287698146308</v>
      </c>
      <c r="J14" s="83" t="n">
        <v>123.536658259371</v>
      </c>
      <c r="K14" s="83" t="n">
        <v>90.9224994352272</v>
      </c>
      <c r="L14" s="83" t="n">
        <v>114.59106732147</v>
      </c>
      <c r="M14" s="83" t="n">
        <v>115.507400169846</v>
      </c>
      <c r="N14" s="83" t="n">
        <v>131.593155467884</v>
      </c>
      <c r="O14" s="83" t="n">
        <v>115.754495675868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</row>
    <row r="15" customFormat="false" ht="14.25" hidden="false" customHeight="false" outlineLevel="0" collapsed="false">
      <c r="A15" s="28" t="n">
        <v>2009</v>
      </c>
      <c r="B15" s="31"/>
      <c r="C15" s="80" t="n">
        <v>130.982868309575</v>
      </c>
      <c r="D15" s="80" t="n">
        <v>148.965812018889</v>
      </c>
      <c r="E15" s="80" t="n">
        <v>137.136115043023</v>
      </c>
      <c r="F15" s="80" t="n">
        <v>125.500611617315</v>
      </c>
      <c r="G15" s="80" t="n">
        <v>119.617974774178</v>
      </c>
      <c r="H15" s="80" t="n">
        <v>133.986621362913</v>
      </c>
      <c r="I15" s="80" t="n">
        <v>122.100545899127</v>
      </c>
      <c r="J15" s="80" t="n">
        <v>110.958488959829</v>
      </c>
      <c r="K15" s="80" t="n">
        <v>95.7461552678197</v>
      </c>
      <c r="L15" s="80" t="n">
        <v>121.983826736956</v>
      </c>
      <c r="M15" s="80" t="n">
        <v>129.54135308619</v>
      </c>
      <c r="N15" s="80" t="n">
        <v>143.786518665719</v>
      </c>
      <c r="O15" s="80" t="n">
        <v>124.780311312006</v>
      </c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</row>
    <row r="16" customFormat="false" ht="14.25" hidden="false" customHeight="false" outlineLevel="0" collapsed="false">
      <c r="A16" s="28" t="n">
        <v>2010</v>
      </c>
      <c r="B16" s="31"/>
      <c r="C16" s="80" t="n">
        <v>138.718161166667</v>
      </c>
      <c r="D16" s="80" t="n">
        <v>155.995615430038</v>
      </c>
      <c r="E16" s="80" t="n">
        <v>148.392630284945</v>
      </c>
      <c r="F16" s="80" t="n">
        <v>129.985680543837</v>
      </c>
      <c r="G16" s="80" t="n">
        <v>132.185178763736</v>
      </c>
      <c r="H16" s="80" t="n">
        <v>138.933957350947</v>
      </c>
      <c r="I16" s="80" t="n">
        <v>128.906943868441</v>
      </c>
      <c r="J16" s="80" t="n">
        <v>124.967189890233</v>
      </c>
      <c r="K16" s="80" t="n">
        <v>100.752933773156</v>
      </c>
      <c r="L16" s="80" t="n">
        <v>124.067185360854</v>
      </c>
      <c r="M16" s="80" t="n">
        <v>141.237297899852</v>
      </c>
      <c r="N16" s="80" t="n">
        <v>148.228319378177</v>
      </c>
      <c r="O16" s="80" t="n">
        <v>129.278286117384</v>
      </c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17" customFormat="false" ht="14.25" hidden="false" customHeight="false" outlineLevel="0" collapsed="false">
      <c r="A17" s="84"/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</row>
    <row r="18" customFormat="false" ht="14.25" hidden="false" customHeight="false" outlineLevel="0" collapsed="false">
      <c r="A18" s="84" t="n">
        <v>2011</v>
      </c>
      <c r="B18" s="31"/>
      <c r="C18" s="89" t="n">
        <v>150.5159805</v>
      </c>
      <c r="D18" s="89" t="n">
        <v>171.29508175</v>
      </c>
      <c r="E18" s="89" t="n">
        <v>161.90772125</v>
      </c>
      <c r="F18" s="89" t="n">
        <v>141.8516785</v>
      </c>
      <c r="G18" s="89" t="n">
        <v>143.23850075</v>
      </c>
      <c r="H18" s="89" t="n">
        <v>148.8182895</v>
      </c>
      <c r="I18" s="89" t="n">
        <v>140.979280333333</v>
      </c>
      <c r="J18" s="89" t="n">
        <v>141.5286665</v>
      </c>
      <c r="K18" s="89" t="n">
        <v>102.353402166667</v>
      </c>
      <c r="L18" s="89" t="n">
        <v>129.186192916667</v>
      </c>
      <c r="M18" s="89" t="n">
        <v>149.583224</v>
      </c>
      <c r="N18" s="89" t="n">
        <v>159.926013583333</v>
      </c>
      <c r="O18" s="89" t="n">
        <v>136.697259</v>
      </c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</row>
    <row r="20" customFormat="false" ht="14.25" hidden="false" customHeight="false" outlineLevel="0" collapsed="false">
      <c r="A20" s="31" t="s">
        <v>13</v>
      </c>
      <c r="B20" s="31"/>
      <c r="C20" s="85" t="n">
        <v>144.845522</v>
      </c>
      <c r="D20" s="85" t="n">
        <v>165.216074</v>
      </c>
      <c r="E20" s="85" t="n">
        <v>160.822049</v>
      </c>
      <c r="F20" s="85" t="n">
        <v>134.049113</v>
      </c>
      <c r="G20" s="85" t="n">
        <v>138.256825</v>
      </c>
      <c r="H20" s="85" t="n">
        <v>143.05512</v>
      </c>
      <c r="I20" s="85" t="n">
        <v>136.049347</v>
      </c>
      <c r="J20" s="85" t="n">
        <v>132.344988</v>
      </c>
      <c r="K20" s="85" t="n">
        <v>102.214918</v>
      </c>
      <c r="L20" s="85" t="n">
        <v>125.883148</v>
      </c>
      <c r="M20" s="85" t="n">
        <v>143.437944</v>
      </c>
      <c r="N20" s="85" t="n">
        <v>154.329814</v>
      </c>
      <c r="O20" s="85" t="n">
        <v>132.46322</v>
      </c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</row>
    <row r="21" customFormat="false" ht="14.25" hidden="false" customHeight="false" outlineLevel="0" collapsed="false">
      <c r="A21" s="31" t="s">
        <v>14</v>
      </c>
      <c r="B21" s="31"/>
      <c r="C21" s="85" t="n">
        <v>145.858142</v>
      </c>
      <c r="D21" s="85" t="n">
        <v>165.826504</v>
      </c>
      <c r="E21" s="85" t="n">
        <v>161.217811</v>
      </c>
      <c r="F21" s="85" t="n">
        <v>135.004636</v>
      </c>
      <c r="G21" s="85" t="n">
        <v>139.130698</v>
      </c>
      <c r="H21" s="85" t="n">
        <v>143.707229</v>
      </c>
      <c r="I21" s="85" t="n">
        <v>136.587479</v>
      </c>
      <c r="J21" s="85" t="n">
        <v>134.620432</v>
      </c>
      <c r="K21" s="85" t="n">
        <v>101.701084</v>
      </c>
      <c r="L21" s="85" t="n">
        <v>126.477109</v>
      </c>
      <c r="M21" s="85" t="n">
        <v>149.29712</v>
      </c>
      <c r="N21" s="85" t="n">
        <v>154.598728</v>
      </c>
      <c r="O21" s="85" t="n">
        <v>132.635404</v>
      </c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</row>
    <row r="22" customFormat="false" ht="14.25" hidden="false" customHeight="false" outlineLevel="0" collapsed="false">
      <c r="A22" s="32" t="s">
        <v>15</v>
      </c>
      <c r="B22" s="32"/>
      <c r="C22" s="87" t="n">
        <v>146.902032</v>
      </c>
      <c r="D22" s="87" t="n">
        <v>166.080568</v>
      </c>
      <c r="E22" s="87" t="n">
        <v>160.856617</v>
      </c>
      <c r="F22" s="87" t="n">
        <v>135.841068</v>
      </c>
      <c r="G22" s="87" t="n">
        <v>139.967528</v>
      </c>
      <c r="H22" s="87" t="n">
        <v>145.226737</v>
      </c>
      <c r="I22" s="87" t="n">
        <v>137.437366</v>
      </c>
      <c r="J22" s="87" t="n">
        <v>138.594419</v>
      </c>
      <c r="K22" s="87" t="n">
        <v>102.692433</v>
      </c>
      <c r="L22" s="87" t="n">
        <v>127.219696</v>
      </c>
      <c r="M22" s="87" t="n">
        <v>149.629634</v>
      </c>
      <c r="N22" s="87" t="n">
        <v>155.888541</v>
      </c>
      <c r="O22" s="87" t="n">
        <v>133.551813</v>
      </c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</row>
    <row r="23" customFormat="false" ht="14.25" hidden="false" customHeight="false" outlineLevel="0" collapsed="false">
      <c r="A23" s="32" t="s">
        <v>16</v>
      </c>
      <c r="B23" s="32"/>
      <c r="C23" s="87" t="n">
        <v>147.990753</v>
      </c>
      <c r="D23" s="87" t="n">
        <v>166.868754</v>
      </c>
      <c r="E23" s="87" t="n">
        <v>160.245716</v>
      </c>
      <c r="F23" s="87" t="n">
        <v>136.715763</v>
      </c>
      <c r="G23" s="87" t="n">
        <v>141.332017</v>
      </c>
      <c r="H23" s="87" t="n">
        <v>146.205874</v>
      </c>
      <c r="I23" s="87" t="n">
        <v>137.584015</v>
      </c>
      <c r="J23" s="87" t="n">
        <v>143.275844</v>
      </c>
      <c r="K23" s="87" t="n">
        <v>102.206017</v>
      </c>
      <c r="L23" s="87" t="n">
        <v>127.296649</v>
      </c>
      <c r="M23" s="87" t="n">
        <v>150.01838</v>
      </c>
      <c r="N23" s="87" t="n">
        <v>156.724901</v>
      </c>
      <c r="O23" s="87" t="n">
        <v>134.17096</v>
      </c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</row>
    <row r="24" customFormat="false" ht="14.25" hidden="false" customHeight="false" outlineLevel="0" collapsed="false">
      <c r="A24" s="31" t="s">
        <v>17</v>
      </c>
      <c r="B24" s="31"/>
      <c r="C24" s="85" t="n">
        <v>149.497306</v>
      </c>
      <c r="D24" s="85" t="n">
        <v>167.957633</v>
      </c>
      <c r="E24" s="85" t="n">
        <v>160.516508</v>
      </c>
      <c r="F24" s="85" t="n">
        <v>139.810103</v>
      </c>
      <c r="G24" s="85" t="n">
        <v>142.738641</v>
      </c>
      <c r="H24" s="85" t="n">
        <v>147.477824</v>
      </c>
      <c r="I24" s="85" t="n">
        <v>140.16763</v>
      </c>
      <c r="J24" s="85" t="n">
        <v>144.796763</v>
      </c>
      <c r="K24" s="85" t="n">
        <v>102.683496</v>
      </c>
      <c r="L24" s="85" t="n">
        <v>127.889123</v>
      </c>
      <c r="M24" s="85" t="n">
        <v>148.878184</v>
      </c>
      <c r="N24" s="85" t="n">
        <v>160.43943</v>
      </c>
      <c r="O24" s="85" t="n">
        <v>136.49706</v>
      </c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</row>
    <row r="25" customFormat="false" ht="14.25" hidden="false" customHeight="false" outlineLevel="0" collapsed="false">
      <c r="A25" s="31" t="s">
        <v>18</v>
      </c>
      <c r="B25" s="31"/>
      <c r="C25" s="85" t="n">
        <v>150.2998</v>
      </c>
      <c r="D25" s="85" t="n">
        <v>169.798297</v>
      </c>
      <c r="E25" s="85" t="n">
        <v>160.893965</v>
      </c>
      <c r="F25" s="85" t="n">
        <v>141.551987</v>
      </c>
      <c r="G25" s="85" t="n">
        <v>143.994962</v>
      </c>
      <c r="H25" s="85" t="n">
        <v>148.442231</v>
      </c>
      <c r="I25" s="85" t="n">
        <v>140.616027</v>
      </c>
      <c r="J25" s="85" t="n">
        <v>142.453507</v>
      </c>
      <c r="K25" s="85" t="n">
        <v>102.818546</v>
      </c>
      <c r="L25" s="85" t="n">
        <v>128.693937</v>
      </c>
      <c r="M25" s="85" t="n">
        <v>149.236871</v>
      </c>
      <c r="N25" s="85" t="n">
        <v>161.09629</v>
      </c>
      <c r="O25" s="85" t="n">
        <v>137.287203</v>
      </c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</row>
    <row r="26" customFormat="false" ht="14.25" hidden="false" customHeight="false" outlineLevel="0" collapsed="false">
      <c r="A26" s="32" t="s">
        <v>19</v>
      </c>
      <c r="B26" s="32"/>
      <c r="C26" s="87" t="n">
        <v>150.955618</v>
      </c>
      <c r="D26" s="87" t="n">
        <v>169.58831</v>
      </c>
      <c r="E26" s="87" t="n">
        <v>161.552334</v>
      </c>
      <c r="F26" s="87" t="n">
        <v>143.503712</v>
      </c>
      <c r="G26" s="87" t="n">
        <v>144.299112</v>
      </c>
      <c r="H26" s="87" t="n">
        <v>149.313122</v>
      </c>
      <c r="I26" s="87" t="n">
        <v>141.428702</v>
      </c>
      <c r="J26" s="87" t="n">
        <v>144.015275</v>
      </c>
      <c r="K26" s="87" t="n">
        <v>104.808172</v>
      </c>
      <c r="L26" s="87" t="n">
        <v>129.065126</v>
      </c>
      <c r="M26" s="87" t="n">
        <v>149.66524</v>
      </c>
      <c r="N26" s="87" t="n">
        <v>162.23062</v>
      </c>
      <c r="O26" s="87" t="n">
        <v>138.334481</v>
      </c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</row>
    <row r="27" customFormat="false" ht="14.25" hidden="false" customHeight="false" outlineLevel="0" collapsed="false">
      <c r="A27" s="32" t="s">
        <v>20</v>
      </c>
      <c r="B27" s="32"/>
      <c r="C27" s="87" t="n">
        <v>152.053659</v>
      </c>
      <c r="D27" s="87" t="n">
        <v>172.816824</v>
      </c>
      <c r="E27" s="87" t="n">
        <v>162.087183</v>
      </c>
      <c r="F27" s="87" t="n">
        <v>144.549781</v>
      </c>
      <c r="G27" s="87" t="n">
        <v>144.785243</v>
      </c>
      <c r="H27" s="87" t="n">
        <v>150.458093</v>
      </c>
      <c r="I27" s="87" t="n">
        <v>142.370472</v>
      </c>
      <c r="J27" s="87" t="n">
        <v>143.944399</v>
      </c>
      <c r="K27" s="87" t="n">
        <v>101.186845</v>
      </c>
      <c r="L27" s="87" t="n">
        <v>129.721788</v>
      </c>
      <c r="M27" s="87" t="n">
        <v>150.01401</v>
      </c>
      <c r="N27" s="87" t="n">
        <v>162.235401</v>
      </c>
      <c r="O27" s="87" t="n">
        <v>138.558738</v>
      </c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.25" hidden="false" customHeight="false" outlineLevel="0" collapsed="false">
      <c r="A28" s="31" t="s">
        <v>21</v>
      </c>
      <c r="B28" s="31"/>
      <c r="C28" s="85" t="n">
        <v>152.503251</v>
      </c>
      <c r="D28" s="85" t="n">
        <v>173.771353</v>
      </c>
      <c r="E28" s="85" t="n">
        <v>161.827321</v>
      </c>
      <c r="F28" s="85" t="n">
        <v>145.379837</v>
      </c>
      <c r="G28" s="85" t="n">
        <v>145.680538</v>
      </c>
      <c r="H28" s="85" t="n">
        <v>151.423003</v>
      </c>
      <c r="I28" s="85" t="n">
        <v>143.238373</v>
      </c>
      <c r="J28" s="85" t="n">
        <v>143.889942</v>
      </c>
      <c r="K28" s="85" t="n">
        <v>101.695215</v>
      </c>
      <c r="L28" s="85" t="n">
        <v>129.238921</v>
      </c>
      <c r="M28" s="85" t="n">
        <v>150.393301</v>
      </c>
      <c r="N28" s="85" t="n">
        <v>161.387362</v>
      </c>
      <c r="O28" s="85" t="n">
        <v>138.335326</v>
      </c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.25" hidden="false" customHeight="false" outlineLevel="0" collapsed="false">
      <c r="A29" s="31" t="s">
        <v>22</v>
      </c>
      <c r="B29" s="31"/>
      <c r="C29" s="85" t="n">
        <v>153.268213</v>
      </c>
      <c r="D29" s="85" t="n">
        <v>175.141158</v>
      </c>
      <c r="E29" s="85" t="n">
        <v>163.155377</v>
      </c>
      <c r="F29" s="85" t="n">
        <v>147.037768</v>
      </c>
      <c r="G29" s="85" t="n">
        <v>146.115742</v>
      </c>
      <c r="H29" s="85" t="n">
        <v>152.650815</v>
      </c>
      <c r="I29" s="85" t="n">
        <v>144.688824</v>
      </c>
      <c r="J29" s="85" t="n">
        <v>142.389566</v>
      </c>
      <c r="K29" s="85" t="n">
        <v>101.523199</v>
      </c>
      <c r="L29" s="85" t="n">
        <v>129.4459</v>
      </c>
      <c r="M29" s="85" t="n">
        <v>151.149511</v>
      </c>
      <c r="N29" s="85" t="n">
        <v>162.626618</v>
      </c>
      <c r="O29" s="85" t="n">
        <v>138.936144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</row>
    <row r="30" customFormat="false" ht="14.25" hidden="false" customHeight="false" outlineLevel="0" collapsed="false">
      <c r="A30" s="32" t="s">
        <v>23</v>
      </c>
      <c r="B30" s="32"/>
      <c r="C30" s="87" t="n">
        <v>155.167758</v>
      </c>
      <c r="D30" s="87" t="n">
        <v>180.489693</v>
      </c>
      <c r="E30" s="87" t="n">
        <v>164.404002</v>
      </c>
      <c r="F30" s="87" t="n">
        <v>148.061965</v>
      </c>
      <c r="G30" s="87" t="n">
        <v>146.006301</v>
      </c>
      <c r="H30" s="87" t="n">
        <v>153.557641</v>
      </c>
      <c r="I30" s="87" t="n">
        <v>145.605005</v>
      </c>
      <c r="J30" s="87" t="n">
        <v>144.042731</v>
      </c>
      <c r="K30" s="87" t="n">
        <v>101.664728</v>
      </c>
      <c r="L30" s="87" t="n">
        <v>129.34393</v>
      </c>
      <c r="M30" s="87" t="n">
        <v>151.419363</v>
      </c>
      <c r="N30" s="87" t="n">
        <v>162.251647</v>
      </c>
      <c r="O30" s="87" t="n">
        <v>139.20199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</row>
    <row r="31" customFormat="false" ht="14.25" hidden="false" customHeight="false" outlineLevel="0" collapsed="false">
      <c r="A31" s="32" t="s">
        <v>24</v>
      </c>
      <c r="B31" s="32"/>
      <c r="C31" s="87" t="n">
        <v>156.849712</v>
      </c>
      <c r="D31" s="87" t="n">
        <v>181.985813</v>
      </c>
      <c r="E31" s="87" t="n">
        <v>165.313772</v>
      </c>
      <c r="F31" s="87" t="n">
        <v>150.714409</v>
      </c>
      <c r="G31" s="87" t="n">
        <v>146.554402</v>
      </c>
      <c r="H31" s="87" t="n">
        <v>154.301785</v>
      </c>
      <c r="I31" s="87" t="n">
        <v>145.978124</v>
      </c>
      <c r="J31" s="87" t="n">
        <v>143.976132</v>
      </c>
      <c r="K31" s="87" t="n">
        <v>103.046173</v>
      </c>
      <c r="L31" s="87" t="n">
        <v>139.958988</v>
      </c>
      <c r="M31" s="87" t="n">
        <v>151.85913</v>
      </c>
      <c r="N31" s="87" t="n">
        <v>165.302811</v>
      </c>
      <c r="O31" s="87" t="n">
        <v>140.394767</v>
      </c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4.25" hidden="false" customHeight="false" outlineLevel="0" collapsed="false">
      <c r="A33" s="84" t="n">
        <v>2012</v>
      </c>
      <c r="B33" s="31"/>
      <c r="C33" s="89" t="n">
        <v>161.79813275</v>
      </c>
      <c r="D33" s="89" t="n">
        <v>187.1860335</v>
      </c>
      <c r="E33" s="89" t="n">
        <v>169.366287583333</v>
      </c>
      <c r="F33" s="89" t="n">
        <v>155.984588833333</v>
      </c>
      <c r="G33" s="89" t="n">
        <v>149.734632583333</v>
      </c>
      <c r="H33" s="89" t="n">
        <v>159.392670416667</v>
      </c>
      <c r="I33" s="89" t="n">
        <v>150.51963975</v>
      </c>
      <c r="J33" s="89" t="n">
        <v>152.044122833333</v>
      </c>
      <c r="K33" s="89" t="n">
        <v>104.427702916667</v>
      </c>
      <c r="L33" s="89" t="n">
        <v>133.475694666667</v>
      </c>
      <c r="M33" s="89" t="n">
        <v>162.191642416667</v>
      </c>
      <c r="N33" s="89" t="n">
        <v>172.214386083333</v>
      </c>
      <c r="O33" s="89" t="n">
        <v>145.651971833333</v>
      </c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</row>
    <row r="34" customFormat="fals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</row>
    <row r="35" customFormat="false" ht="14.25" hidden="false" customHeight="false" outlineLevel="0" collapsed="false">
      <c r="A35" s="31" t="s">
        <v>13</v>
      </c>
      <c r="B35" s="31"/>
      <c r="C35" s="85" t="n">
        <v>157.354356</v>
      </c>
      <c r="D35" s="85" t="n">
        <v>182.610417</v>
      </c>
      <c r="E35" s="85" t="n">
        <v>165.651307</v>
      </c>
      <c r="F35" s="85" t="n">
        <v>151.824611</v>
      </c>
      <c r="G35" s="85" t="n">
        <v>150.058841</v>
      </c>
      <c r="H35" s="85" t="n">
        <v>155.072818</v>
      </c>
      <c r="I35" s="85" t="n">
        <v>146.210063</v>
      </c>
      <c r="J35" s="85" t="n">
        <v>145.502233</v>
      </c>
      <c r="K35" s="85" t="n">
        <v>103.663273</v>
      </c>
      <c r="L35" s="85" t="n">
        <v>129.812749</v>
      </c>
      <c r="M35" s="85" t="n">
        <v>152.518045</v>
      </c>
      <c r="N35" s="85" t="n">
        <v>165.832575</v>
      </c>
      <c r="O35" s="85" t="n">
        <v>141.451983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</row>
    <row r="36" customFormat="false" ht="14.25" hidden="false" customHeight="false" outlineLevel="0" collapsed="false">
      <c r="A36" s="31" t="s">
        <v>14</v>
      </c>
      <c r="B36" s="31"/>
      <c r="C36" s="85" t="n">
        <v>159.108286</v>
      </c>
      <c r="D36" s="85" t="n">
        <v>184.480589</v>
      </c>
      <c r="E36" s="85" t="n">
        <v>166.765572</v>
      </c>
      <c r="F36" s="85" t="n">
        <v>152.639625</v>
      </c>
      <c r="G36" s="85" t="n">
        <v>150.216817</v>
      </c>
      <c r="H36" s="85" t="n">
        <v>155.442702</v>
      </c>
      <c r="I36" s="85" t="n">
        <v>146.576495</v>
      </c>
      <c r="J36" s="85" t="n">
        <v>149.02905</v>
      </c>
      <c r="K36" s="85" t="n">
        <v>103.436315</v>
      </c>
      <c r="L36" s="85" t="n">
        <v>130.334177</v>
      </c>
      <c r="M36" s="85" t="n">
        <v>161.124413</v>
      </c>
      <c r="N36" s="85" t="n">
        <v>167.740572</v>
      </c>
      <c r="O36" s="85" t="n">
        <v>142.132172</v>
      </c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</row>
    <row r="37" customFormat="false" ht="14.25" hidden="false" customHeight="false" outlineLevel="0" collapsed="false">
      <c r="A37" s="32" t="s">
        <v>15</v>
      </c>
      <c r="B37" s="32"/>
      <c r="C37" s="87" t="n">
        <v>159.769331</v>
      </c>
      <c r="D37" s="87" t="n">
        <v>184.633247</v>
      </c>
      <c r="E37" s="87" t="n">
        <v>166.634611</v>
      </c>
      <c r="F37" s="87" t="n">
        <v>153.135253</v>
      </c>
      <c r="G37" s="87" t="n">
        <v>150.036261</v>
      </c>
      <c r="H37" s="87" t="n">
        <v>156.348709</v>
      </c>
      <c r="I37" s="87" t="n">
        <v>147.307857</v>
      </c>
      <c r="J37" s="87" t="n">
        <v>152.270551</v>
      </c>
      <c r="K37" s="87" t="n">
        <v>102.65846</v>
      </c>
      <c r="L37" s="87" t="n">
        <v>131.74511</v>
      </c>
      <c r="M37" s="87" t="n">
        <v>161.732354</v>
      </c>
      <c r="N37" s="87" t="n">
        <v>167.905757</v>
      </c>
      <c r="O37" s="87" t="n">
        <v>143.204256</v>
      </c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</row>
    <row r="38" customFormat="false" ht="14.25" hidden="false" customHeight="false" outlineLevel="0" collapsed="false">
      <c r="A38" s="32" t="s">
        <v>16</v>
      </c>
      <c r="B38" s="32"/>
      <c r="C38" s="87" t="n">
        <v>161.395595</v>
      </c>
      <c r="D38" s="87" t="n">
        <v>187.355078</v>
      </c>
      <c r="E38" s="87" t="n">
        <v>167.192424</v>
      </c>
      <c r="F38" s="87" t="n">
        <v>153.525906</v>
      </c>
      <c r="G38" s="87" t="n">
        <v>150.928836</v>
      </c>
      <c r="H38" s="87" t="n">
        <v>156.987292</v>
      </c>
      <c r="I38" s="87" t="n">
        <v>148.420387</v>
      </c>
      <c r="J38" s="87" t="n">
        <v>155.812199</v>
      </c>
      <c r="K38" s="87" t="n">
        <v>103.400501</v>
      </c>
      <c r="L38" s="87" t="n">
        <v>132.088344</v>
      </c>
      <c r="M38" s="87" t="n">
        <v>162.075457</v>
      </c>
      <c r="N38" s="87" t="n">
        <v>169.566941</v>
      </c>
      <c r="O38" s="87" t="n">
        <v>143.721756</v>
      </c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</row>
    <row r="39" customFormat="false" ht="14.25" hidden="false" customHeight="false" outlineLevel="0" collapsed="false">
      <c r="A39" s="31" t="s">
        <v>17</v>
      </c>
      <c r="B39" s="31"/>
      <c r="C39" s="85" t="n">
        <v>160.870035</v>
      </c>
      <c r="D39" s="85" t="n">
        <v>185.97458</v>
      </c>
      <c r="E39" s="85" t="n">
        <v>168.136145</v>
      </c>
      <c r="F39" s="85" t="n">
        <v>154.198174</v>
      </c>
      <c r="G39" s="85" t="n">
        <v>150.626622</v>
      </c>
      <c r="H39" s="85" t="n">
        <v>157.83268</v>
      </c>
      <c r="I39" s="85" t="n">
        <v>149.43472</v>
      </c>
      <c r="J39" s="85" t="n">
        <v>153.06259</v>
      </c>
      <c r="K39" s="85" t="n">
        <v>101.891098</v>
      </c>
      <c r="L39" s="85" t="n">
        <v>132.567538</v>
      </c>
      <c r="M39" s="85" t="n">
        <v>162.477229</v>
      </c>
      <c r="N39" s="85" t="n">
        <v>169.421593</v>
      </c>
      <c r="O39" s="85" t="n">
        <v>144.318518</v>
      </c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</row>
    <row r="40" customFormat="false" ht="14.25" hidden="false" customHeight="false" outlineLevel="0" collapsed="false">
      <c r="A40" s="31" t="s">
        <v>18</v>
      </c>
      <c r="B40" s="31"/>
      <c r="C40" s="85" t="n">
        <v>160.482469</v>
      </c>
      <c r="D40" s="85" t="n">
        <v>184.890377</v>
      </c>
      <c r="E40" s="85" t="n">
        <v>168.39277</v>
      </c>
      <c r="F40" s="85" t="n">
        <v>155.033779</v>
      </c>
      <c r="G40" s="85" t="n">
        <v>147.682268</v>
      </c>
      <c r="H40" s="85" t="n">
        <v>159.856912</v>
      </c>
      <c r="I40" s="85" t="n">
        <v>150.243871</v>
      </c>
      <c r="J40" s="85" t="n">
        <v>150.193556</v>
      </c>
      <c r="K40" s="85" t="n">
        <v>103.939616</v>
      </c>
      <c r="L40" s="85" t="n">
        <v>132.362042</v>
      </c>
      <c r="M40" s="85" t="n">
        <v>162.649107</v>
      </c>
      <c r="N40" s="85" t="n">
        <v>170.867611</v>
      </c>
      <c r="O40" s="85" t="n">
        <v>145.005072</v>
      </c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.25" hidden="false" customHeight="false" outlineLevel="0" collapsed="false">
      <c r="A41" s="32" t="s">
        <v>19</v>
      </c>
      <c r="B41" s="32"/>
      <c r="C41" s="87" t="n">
        <v>161.161032</v>
      </c>
      <c r="D41" s="87" t="n">
        <v>185.604231</v>
      </c>
      <c r="E41" s="87" t="n">
        <v>168.147864</v>
      </c>
      <c r="F41" s="87" t="n">
        <v>156.642705</v>
      </c>
      <c r="G41" s="87" t="n">
        <v>146.787928</v>
      </c>
      <c r="H41" s="87" t="n">
        <v>160.764414</v>
      </c>
      <c r="I41" s="87" t="n">
        <v>151.928415</v>
      </c>
      <c r="J41" s="87" t="n">
        <v>149.519901</v>
      </c>
      <c r="K41" s="87" t="n">
        <v>104.195469</v>
      </c>
      <c r="L41" s="87" t="n">
        <v>133.656792</v>
      </c>
      <c r="M41" s="87" t="n">
        <v>162.970875</v>
      </c>
      <c r="N41" s="87" t="n">
        <v>172.980447</v>
      </c>
      <c r="O41" s="87" t="n">
        <v>146.336132</v>
      </c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</row>
    <row r="42" customFormat="false" ht="14.25" hidden="false" customHeight="false" outlineLevel="0" collapsed="false">
      <c r="A42" s="32" t="s">
        <v>20</v>
      </c>
      <c r="B42" s="32"/>
      <c r="C42" s="87" t="n">
        <v>161.540484</v>
      </c>
      <c r="D42" s="87" t="n">
        <v>184.321133</v>
      </c>
      <c r="E42" s="87" t="n">
        <v>169.257599</v>
      </c>
      <c r="F42" s="87" t="n">
        <v>157.470503</v>
      </c>
      <c r="G42" s="87" t="n">
        <v>148.069769</v>
      </c>
      <c r="H42" s="87" t="n">
        <v>160.765627</v>
      </c>
      <c r="I42" s="87" t="n">
        <v>152.256013</v>
      </c>
      <c r="J42" s="87" t="n">
        <v>153.128497</v>
      </c>
      <c r="K42" s="87" t="n">
        <v>105.364784</v>
      </c>
      <c r="L42" s="87" t="n">
        <v>134.023416</v>
      </c>
      <c r="M42" s="87" t="n">
        <v>163.359537</v>
      </c>
      <c r="N42" s="87" t="n">
        <v>173.664132</v>
      </c>
      <c r="O42" s="87" t="n">
        <v>146.816739</v>
      </c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</row>
    <row r="43" customFormat="false" ht="14.25" hidden="false" customHeight="false" outlineLevel="0" collapsed="false">
      <c r="A43" s="31" t="s">
        <v>21</v>
      </c>
      <c r="B43" s="31"/>
      <c r="C43" s="85" t="n">
        <v>162.951994</v>
      </c>
      <c r="D43" s="85" t="n">
        <v>186.752736</v>
      </c>
      <c r="E43" s="85" t="n">
        <v>170.786364</v>
      </c>
      <c r="F43" s="85" t="n">
        <v>158.081408</v>
      </c>
      <c r="G43" s="85" t="n">
        <v>149.522123</v>
      </c>
      <c r="H43" s="85" t="n">
        <v>161.457723</v>
      </c>
      <c r="I43" s="85" t="n">
        <v>152.622844</v>
      </c>
      <c r="J43" s="85" t="n">
        <v>155.94865</v>
      </c>
      <c r="K43" s="85" t="n">
        <v>105.552573</v>
      </c>
      <c r="L43" s="85" t="n">
        <v>133.161835</v>
      </c>
      <c r="M43" s="85" t="n">
        <v>163.780063</v>
      </c>
      <c r="N43" s="85" t="n">
        <v>174.932702</v>
      </c>
      <c r="O43" s="85" t="n">
        <v>147.529628</v>
      </c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</row>
    <row r="44" customFormat="false" ht="14.25" hidden="false" customHeight="false" outlineLevel="0" collapsed="false">
      <c r="A44" s="31" t="s">
        <v>22</v>
      </c>
      <c r="B44" s="31"/>
      <c r="C44" s="85" t="n">
        <v>163.689343</v>
      </c>
      <c r="D44" s="85" t="n">
        <v>188.179257</v>
      </c>
      <c r="E44" s="85" t="n">
        <v>172.671545</v>
      </c>
      <c r="F44" s="85" t="n">
        <v>158.555086</v>
      </c>
      <c r="G44" s="85" t="n">
        <v>150.195252</v>
      </c>
      <c r="H44" s="85" t="n">
        <v>161.975545</v>
      </c>
      <c r="I44" s="85" t="n">
        <v>153.178695</v>
      </c>
      <c r="J44" s="85" t="n">
        <v>155.581811</v>
      </c>
      <c r="K44" s="85" t="n">
        <v>106.257796</v>
      </c>
      <c r="L44" s="85" t="n">
        <v>134.145343</v>
      </c>
      <c r="M44" s="85" t="n">
        <v>164.141575</v>
      </c>
      <c r="N44" s="85" t="n">
        <v>175.310839</v>
      </c>
      <c r="O44" s="85" t="n">
        <v>148.136457</v>
      </c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</row>
    <row r="45" customFormat="false" ht="14.25" hidden="false" customHeight="false" outlineLevel="0" collapsed="false">
      <c r="A45" s="32" t="s">
        <v>23</v>
      </c>
      <c r="B45" s="32"/>
      <c r="C45" s="87" t="n">
        <v>165.310319</v>
      </c>
      <c r="D45" s="87" t="n">
        <v>192.632425</v>
      </c>
      <c r="E45" s="87" t="n">
        <v>173.662828</v>
      </c>
      <c r="F45" s="87" t="n">
        <v>159.197298</v>
      </c>
      <c r="G45" s="87" t="n">
        <v>151.189052</v>
      </c>
      <c r="H45" s="87" t="n">
        <v>162.927363</v>
      </c>
      <c r="I45" s="87" t="n">
        <v>153.911869</v>
      </c>
      <c r="J45" s="87" t="n">
        <v>152.412824</v>
      </c>
      <c r="K45" s="87" t="n">
        <v>106.383375</v>
      </c>
      <c r="L45" s="87" t="n">
        <v>134.618381</v>
      </c>
      <c r="M45" s="87" t="n">
        <v>164.558226</v>
      </c>
      <c r="N45" s="87" t="n">
        <v>178.294913</v>
      </c>
      <c r="O45" s="87" t="n">
        <v>149.151641</v>
      </c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</row>
    <row r="46" customFormat="false" ht="14.25" hidden="false" customHeight="false" outlineLevel="0" collapsed="false">
      <c r="A46" s="32" t="s">
        <v>24</v>
      </c>
      <c r="B46" s="32"/>
      <c r="C46" s="87" t="n">
        <v>167.944349</v>
      </c>
      <c r="D46" s="87" t="n">
        <v>198.798332</v>
      </c>
      <c r="E46" s="87" t="n">
        <v>175.096422</v>
      </c>
      <c r="F46" s="87" t="n">
        <v>161.510718</v>
      </c>
      <c r="G46" s="87" t="n">
        <v>151.501822</v>
      </c>
      <c r="H46" s="87" t="n">
        <v>163.28026</v>
      </c>
      <c r="I46" s="87" t="n">
        <v>154.144448</v>
      </c>
      <c r="J46" s="87" t="n">
        <v>152.067612</v>
      </c>
      <c r="K46" s="87" t="n">
        <v>106.389175</v>
      </c>
      <c r="L46" s="87" t="n">
        <v>143.192609</v>
      </c>
      <c r="M46" s="87" t="n">
        <v>164.912828</v>
      </c>
      <c r="N46" s="87" t="n">
        <v>180.054551</v>
      </c>
      <c r="O46" s="87" t="n">
        <v>150.019308</v>
      </c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</row>
    <row r="47" customFormat="false" ht="14.25" hidden="false" customHeight="false" outlineLevel="0" collapsed="false">
      <c r="A47" s="31"/>
      <c r="B47" s="3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</row>
    <row r="48" customFormat="false" ht="14.25" hidden="false" customHeight="false" outlineLevel="0" collapsed="false">
      <c r="A48" s="84" t="n">
        <v>2013</v>
      </c>
      <c r="B48" s="31"/>
      <c r="C48" s="89" t="n">
        <v>173.287769916667</v>
      </c>
      <c r="D48" s="89" t="n">
        <v>204.705148666667</v>
      </c>
      <c r="E48" s="89" t="n">
        <v>183.314796166667</v>
      </c>
      <c r="F48" s="89" t="n">
        <v>165.444549583333</v>
      </c>
      <c r="G48" s="89" t="n">
        <v>158.417891916667</v>
      </c>
      <c r="H48" s="89" t="n">
        <v>167.732898083333</v>
      </c>
      <c r="I48" s="89" t="n">
        <v>159.373215166667</v>
      </c>
      <c r="J48" s="89" t="n">
        <v>159.911257666667</v>
      </c>
      <c r="K48" s="89" t="n">
        <v>108.377934</v>
      </c>
      <c r="L48" s="89" t="n">
        <v>138.338865583333</v>
      </c>
      <c r="M48" s="89" t="n">
        <v>175.924716583333</v>
      </c>
      <c r="N48" s="89" t="n">
        <v>185.453805833333</v>
      </c>
      <c r="O48" s="89" t="n">
        <v>153.647071416667</v>
      </c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</row>
    <row r="49" customFormat="fals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</row>
    <row r="50" customFormat="false" ht="14.25" hidden="false" customHeight="false" outlineLevel="0" collapsed="false">
      <c r="A50" s="28" t="s">
        <v>13</v>
      </c>
      <c r="B50" s="28"/>
      <c r="C50" s="85" t="n">
        <v>169.267571</v>
      </c>
      <c r="D50" s="85" t="n">
        <v>202.364115</v>
      </c>
      <c r="E50" s="85" t="n">
        <v>178.09032</v>
      </c>
      <c r="F50" s="85" t="n">
        <v>162.584131</v>
      </c>
      <c r="G50" s="85" t="n">
        <v>152.092981</v>
      </c>
      <c r="H50" s="85" t="n">
        <v>164.106715</v>
      </c>
      <c r="I50" s="85" t="n">
        <v>154.778159</v>
      </c>
      <c r="J50" s="85" t="n">
        <v>154.787274</v>
      </c>
      <c r="K50" s="85" t="n">
        <v>105.990315</v>
      </c>
      <c r="L50" s="85" t="n">
        <v>138.091746</v>
      </c>
      <c r="M50" s="85" t="n">
        <v>165.289443</v>
      </c>
      <c r="N50" s="85" t="n">
        <v>179.780457</v>
      </c>
      <c r="O50" s="85" t="n">
        <v>150.574745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</row>
    <row r="51" customFormat="false" ht="17.25" hidden="false" customHeight="true" outlineLevel="0" collapsed="false">
      <c r="A51" s="28" t="s">
        <v>14</v>
      </c>
      <c r="B51" s="45"/>
      <c r="C51" s="98" t="n">
        <v>170.286453</v>
      </c>
      <c r="D51" s="98" t="n">
        <v>201.174354</v>
      </c>
      <c r="E51" s="98" t="n">
        <v>179.184014</v>
      </c>
      <c r="F51" s="98" t="n">
        <v>163.428551</v>
      </c>
      <c r="G51" s="98" t="n">
        <v>152.870456</v>
      </c>
      <c r="H51" s="98" t="n">
        <v>165.193934</v>
      </c>
      <c r="I51" s="98" t="n">
        <v>155.68074</v>
      </c>
      <c r="J51" s="98" t="n">
        <v>159.100418</v>
      </c>
      <c r="K51" s="98" t="n">
        <v>105.629612</v>
      </c>
      <c r="L51" s="98" t="n">
        <v>136.172473</v>
      </c>
      <c r="M51" s="98" t="n">
        <v>174.747909</v>
      </c>
      <c r="N51" s="98" t="n">
        <v>181.61856</v>
      </c>
      <c r="O51" s="98" t="n">
        <v>151.403721</v>
      </c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customFormat="false" ht="15" hidden="false" customHeight="true" outlineLevel="0" collapsed="false">
      <c r="A52" s="24" t="s">
        <v>15</v>
      </c>
      <c r="B52" s="32"/>
      <c r="C52" s="87" t="n">
        <v>170.688986</v>
      </c>
      <c r="D52" s="87" t="n">
        <v>201.51</v>
      </c>
      <c r="E52" s="87" t="n">
        <v>180.06</v>
      </c>
      <c r="F52" s="87" t="n">
        <v>164.02</v>
      </c>
      <c r="G52" s="87" t="n">
        <v>153.22</v>
      </c>
      <c r="H52" s="87" t="n">
        <v>165.73</v>
      </c>
      <c r="I52" s="87" t="n">
        <v>156.4</v>
      </c>
      <c r="J52" s="87" t="n">
        <v>159.64</v>
      </c>
      <c r="K52" s="87" t="n">
        <v>106.46</v>
      </c>
      <c r="L52" s="87" t="n">
        <v>136.3</v>
      </c>
      <c r="M52" s="87" t="n">
        <v>175.13</v>
      </c>
      <c r="N52" s="87" t="n">
        <v>181.22</v>
      </c>
      <c r="O52" s="87" t="n">
        <v>152.2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5" hidden="false" customHeight="true" outlineLevel="0" collapsed="false">
      <c r="A53" s="24" t="s">
        <v>16</v>
      </c>
      <c r="B53" s="32"/>
      <c r="C53" s="87" t="n">
        <v>171.806124</v>
      </c>
      <c r="D53" s="87" t="n">
        <v>203.184546</v>
      </c>
      <c r="E53" s="87" t="n">
        <v>180.032417</v>
      </c>
      <c r="F53" s="87" t="n">
        <v>164.608062</v>
      </c>
      <c r="G53" s="87" t="n">
        <v>155.244156</v>
      </c>
      <c r="H53" s="87" t="n">
        <v>167.456496</v>
      </c>
      <c r="I53" s="87" t="n">
        <v>157.41983</v>
      </c>
      <c r="J53" s="87" t="n">
        <v>158.896472</v>
      </c>
      <c r="K53" s="87" t="n">
        <v>108.297764</v>
      </c>
      <c r="L53" s="87" t="n">
        <v>137.90139</v>
      </c>
      <c r="M53" s="87" t="n">
        <v>175.632945</v>
      </c>
      <c r="N53" s="87" t="n">
        <v>182.06145</v>
      </c>
      <c r="O53" s="87" t="n">
        <v>152.625249</v>
      </c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customFormat="false" ht="15" hidden="false" customHeight="true" outlineLevel="0" collapsed="false">
      <c r="A54" s="28" t="s">
        <v>17</v>
      </c>
      <c r="B54" s="31"/>
      <c r="C54" s="85" t="n">
        <v>173.713974</v>
      </c>
      <c r="D54" s="85" t="n">
        <v>207.032088</v>
      </c>
      <c r="E54" s="85" t="n">
        <v>179.769721</v>
      </c>
      <c r="F54" s="85" t="n">
        <v>164.765294</v>
      </c>
      <c r="G54" s="85" t="n">
        <v>157.296461</v>
      </c>
      <c r="H54" s="85" t="n">
        <v>167.822082</v>
      </c>
      <c r="I54" s="85" t="n">
        <v>159.013922</v>
      </c>
      <c r="J54" s="85" t="n">
        <v>160.014207</v>
      </c>
      <c r="K54" s="85" t="n">
        <v>107.714001</v>
      </c>
      <c r="L54" s="85" t="n">
        <v>139.691587</v>
      </c>
      <c r="M54" s="85" t="n">
        <v>176.045937</v>
      </c>
      <c r="N54" s="85" t="n">
        <v>184.521337</v>
      </c>
      <c r="O54" s="85" t="n">
        <v>153.249948</v>
      </c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5" hidden="false" customHeight="true" outlineLevel="0" collapsed="false">
      <c r="A55" s="28" t="s">
        <v>18</v>
      </c>
      <c r="B55" s="31"/>
      <c r="C55" s="85" t="n">
        <v>174.002429</v>
      </c>
      <c r="D55" s="85" t="n">
        <v>206.896291</v>
      </c>
      <c r="E55" s="85" t="n">
        <v>180.304113</v>
      </c>
      <c r="F55" s="85" t="n">
        <v>165.44026</v>
      </c>
      <c r="G55" s="85" t="n">
        <v>157.457555</v>
      </c>
      <c r="H55" s="85" t="n">
        <v>167.811862</v>
      </c>
      <c r="I55" s="85" t="n">
        <v>159.445097</v>
      </c>
      <c r="J55" s="85" t="n">
        <v>160.695501</v>
      </c>
      <c r="K55" s="85" t="n">
        <v>108.664457</v>
      </c>
      <c r="L55" s="85" t="n">
        <v>137.842175</v>
      </c>
      <c r="M55" s="85" t="n">
        <v>176.49143</v>
      </c>
      <c r="N55" s="85" t="n">
        <v>186.682089</v>
      </c>
      <c r="O55" s="85" t="n">
        <v>153.473022</v>
      </c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  <row r="56" customFormat="false" ht="15" hidden="false" customHeight="true" outlineLevel="0" collapsed="false">
      <c r="A56" s="24" t="s">
        <v>19</v>
      </c>
      <c r="B56" s="32"/>
      <c r="C56" s="87" t="n">
        <v>173.531252</v>
      </c>
      <c r="D56" s="87" t="n">
        <v>204.495813</v>
      </c>
      <c r="E56" s="87" t="n">
        <v>183.538599</v>
      </c>
      <c r="F56" s="87" t="n">
        <v>165.857815</v>
      </c>
      <c r="G56" s="87" t="n">
        <v>157.169483</v>
      </c>
      <c r="H56" s="87" t="n">
        <v>167.999372</v>
      </c>
      <c r="I56" s="87" t="n">
        <v>160.002582</v>
      </c>
      <c r="J56" s="87" t="n">
        <v>161.454396</v>
      </c>
      <c r="K56" s="87" t="n">
        <v>110.036048</v>
      </c>
      <c r="L56" s="87" t="n">
        <v>136.908918</v>
      </c>
      <c r="M56" s="87" t="n">
        <v>176.874562</v>
      </c>
      <c r="N56" s="87" t="n">
        <v>187.021979</v>
      </c>
      <c r="O56" s="87" t="n">
        <v>153.695446</v>
      </c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</row>
    <row r="57" customFormat="false" ht="15" hidden="false" customHeight="true" outlineLevel="0" collapsed="false">
      <c r="A57" s="24" t="s">
        <v>20</v>
      </c>
      <c r="B57" s="32"/>
      <c r="C57" s="87" t="n">
        <v>174.437511</v>
      </c>
      <c r="D57" s="87" t="n">
        <v>206.130669</v>
      </c>
      <c r="E57" s="87" t="n">
        <v>184.556973</v>
      </c>
      <c r="F57" s="87" t="n">
        <v>166.065883</v>
      </c>
      <c r="G57" s="87" t="n">
        <v>158.798393</v>
      </c>
      <c r="H57" s="87" t="n">
        <v>168.348784</v>
      </c>
      <c r="I57" s="87" t="n">
        <v>160.40183</v>
      </c>
      <c r="J57" s="87" t="n">
        <v>162.814692</v>
      </c>
      <c r="K57" s="87" t="n">
        <v>108.20104</v>
      </c>
      <c r="L57" s="87" t="n">
        <v>137.921198</v>
      </c>
      <c r="M57" s="87" t="n">
        <v>177.31607</v>
      </c>
      <c r="N57" s="87" t="n">
        <v>187.568693</v>
      </c>
      <c r="O57" s="87" t="n">
        <v>153.89418</v>
      </c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</row>
    <row r="58" customFormat="false" ht="15" hidden="false" customHeight="true" outlineLevel="0" collapsed="false">
      <c r="A58" s="28" t="s">
        <v>21</v>
      </c>
      <c r="B58" s="31"/>
      <c r="C58" s="85" t="n">
        <v>174.565843</v>
      </c>
      <c r="D58" s="85" t="n">
        <v>205.176646</v>
      </c>
      <c r="E58" s="85" t="n">
        <v>186.378376</v>
      </c>
      <c r="F58" s="85" t="n">
        <v>166.342043</v>
      </c>
      <c r="G58" s="85" t="n">
        <v>161.066332</v>
      </c>
      <c r="H58" s="85" t="n">
        <v>168.813794</v>
      </c>
      <c r="I58" s="85" t="n">
        <v>161.136922</v>
      </c>
      <c r="J58" s="85" t="n">
        <v>162.017421</v>
      </c>
      <c r="K58" s="85" t="n">
        <v>108.892535</v>
      </c>
      <c r="L58" s="85" t="n">
        <v>138.097416</v>
      </c>
      <c r="M58" s="85" t="n">
        <v>177.743807</v>
      </c>
      <c r="N58" s="85" t="n">
        <v>187.982214</v>
      </c>
      <c r="O58" s="85" t="n">
        <v>154.588145</v>
      </c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customFormat="false" ht="15" hidden="false" customHeight="true" outlineLevel="0" collapsed="false">
      <c r="A59" s="28" t="s">
        <v>22</v>
      </c>
      <c r="B59" s="31"/>
      <c r="C59" s="85" t="n">
        <v>174.569358</v>
      </c>
      <c r="D59" s="85" t="n">
        <v>204.196551</v>
      </c>
      <c r="E59" s="85" t="n">
        <v>188.219421</v>
      </c>
      <c r="F59" s="85" t="n">
        <v>166.802478</v>
      </c>
      <c r="G59" s="85" t="n">
        <v>164.097687</v>
      </c>
      <c r="H59" s="85" t="n">
        <v>169.291266</v>
      </c>
      <c r="I59" s="85" t="n">
        <v>162.052312</v>
      </c>
      <c r="J59" s="85" t="n">
        <v>159.936533</v>
      </c>
      <c r="K59" s="85" t="n">
        <v>109.593708</v>
      </c>
      <c r="L59" s="85" t="n">
        <v>137.363024</v>
      </c>
      <c r="M59" s="85" t="n">
        <v>178.142912</v>
      </c>
      <c r="N59" s="85" t="n">
        <v>187.836429</v>
      </c>
      <c r="O59" s="85" t="n">
        <v>155.426581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</row>
    <row r="60" customFormat="false" ht="15" hidden="false" customHeight="true" outlineLevel="0" collapsed="false">
      <c r="A60" s="24" t="s">
        <v>23</v>
      </c>
      <c r="B60" s="32"/>
      <c r="C60" s="87" t="n">
        <v>175.528673</v>
      </c>
      <c r="D60" s="87" t="n">
        <v>206.103345</v>
      </c>
      <c r="E60" s="87" t="n">
        <v>189.742148</v>
      </c>
      <c r="F60" s="87" t="n">
        <v>167.439834</v>
      </c>
      <c r="G60" s="87" t="n">
        <v>165.512139</v>
      </c>
      <c r="H60" s="87" t="n">
        <v>169.936956</v>
      </c>
      <c r="I60" s="87" t="n">
        <v>162.869456</v>
      </c>
      <c r="J60" s="87" t="n">
        <v>158.886957</v>
      </c>
      <c r="K60" s="87" t="n">
        <v>110.226528</v>
      </c>
      <c r="L60" s="87" t="n">
        <v>138.357221</v>
      </c>
      <c r="M60" s="87" t="n">
        <v>178.606175</v>
      </c>
      <c r="N60" s="87" t="n">
        <v>188.770768</v>
      </c>
      <c r="O60" s="87" t="n">
        <v>155.995442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</row>
    <row r="61" customFormat="false" ht="15" hidden="false" customHeight="true" outlineLevel="0" collapsed="false">
      <c r="A61" s="24" t="s">
        <v>24</v>
      </c>
      <c r="B61" s="32"/>
      <c r="C61" s="87" t="n">
        <v>177.055065</v>
      </c>
      <c r="D61" s="87" t="n">
        <v>208.197366</v>
      </c>
      <c r="E61" s="87" t="n">
        <v>189.901452</v>
      </c>
      <c r="F61" s="87" t="n">
        <v>167.980244</v>
      </c>
      <c r="G61" s="87" t="n">
        <v>166.18906</v>
      </c>
      <c r="H61" s="87" t="n">
        <v>170.283516</v>
      </c>
      <c r="I61" s="87" t="n">
        <v>163.277732</v>
      </c>
      <c r="J61" s="87" t="n">
        <v>160.691221</v>
      </c>
      <c r="K61" s="87" t="n">
        <v>110.8292</v>
      </c>
      <c r="L61" s="87" t="n">
        <v>145.419239</v>
      </c>
      <c r="M61" s="87" t="n">
        <v>179.075409</v>
      </c>
      <c r="N61" s="87" t="n">
        <v>190.381694</v>
      </c>
      <c r="O61" s="87" t="n">
        <v>156.558378</v>
      </c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</row>
    <row r="62" customFormat="false" ht="14.25" hidden="false" customHeight="false" outlineLevel="0" collapsed="false">
      <c r="A62" s="31"/>
      <c r="B62" s="31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</row>
    <row r="63" customFormat="false" ht="14.25" hidden="false" customHeight="false" outlineLevel="0" collapsed="false">
      <c r="A63" s="84" t="n">
        <v>2014</v>
      </c>
      <c r="B63" s="31"/>
      <c r="C63" s="89" t="n">
        <v>183.8344735</v>
      </c>
      <c r="D63" s="89" t="n">
        <v>220.955856416667</v>
      </c>
      <c r="E63" s="89" t="n">
        <v>197.961802</v>
      </c>
      <c r="F63" s="89" t="n">
        <v>170.69869025</v>
      </c>
      <c r="G63" s="89" t="n">
        <v>168.840893416667</v>
      </c>
      <c r="H63" s="89" t="n">
        <v>172.257807416667</v>
      </c>
      <c r="I63" s="89" t="n">
        <v>170.933549333333</v>
      </c>
      <c r="J63" s="89" t="n">
        <v>164.204900083333</v>
      </c>
      <c r="K63" s="89" t="n">
        <v>112.548822333333</v>
      </c>
      <c r="L63" s="89" t="n">
        <v>141.560552666667</v>
      </c>
      <c r="M63" s="89" t="n">
        <v>190.35770525</v>
      </c>
      <c r="N63" s="89" t="n">
        <v>201.068705833333</v>
      </c>
      <c r="O63" s="89" t="n">
        <v>159.083797333333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</row>
    <row r="64" customFormat="fals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</row>
    <row r="65" customFormat="false" ht="14.25" hidden="false" customHeight="false" outlineLevel="0" collapsed="false">
      <c r="A65" s="28" t="s">
        <v>13</v>
      </c>
      <c r="B65" s="84"/>
      <c r="C65" s="85" t="n">
        <v>178.351132</v>
      </c>
      <c r="D65" s="85" t="n">
        <v>211.728867</v>
      </c>
      <c r="E65" s="85" t="n">
        <v>192.648561</v>
      </c>
      <c r="F65" s="85" t="n">
        <v>168.457454</v>
      </c>
      <c r="G65" s="85" t="n">
        <v>167.656639</v>
      </c>
      <c r="H65" s="85" t="n">
        <v>170.466629</v>
      </c>
      <c r="I65" s="85" t="n">
        <v>166.078148</v>
      </c>
      <c r="J65" s="85" t="n">
        <v>161.704078</v>
      </c>
      <c r="K65" s="85" t="n">
        <v>110.706669</v>
      </c>
      <c r="L65" s="85" t="n">
        <v>140.773993</v>
      </c>
      <c r="M65" s="85" t="n">
        <v>179.511286</v>
      </c>
      <c r="N65" s="85" t="n">
        <v>190.246888</v>
      </c>
      <c r="O65" s="85" t="n">
        <v>156.898963</v>
      </c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</row>
    <row r="66" customFormat="false" ht="14.25" hidden="false" customHeight="false" outlineLevel="0" collapsed="false">
      <c r="A66" s="28" t="s">
        <v>14</v>
      </c>
      <c r="B66" s="28"/>
      <c r="C66" s="85" t="n">
        <v>179.268966</v>
      </c>
      <c r="D66" s="85" t="n">
        <v>210.707981</v>
      </c>
      <c r="E66" s="85" t="n">
        <v>193.681726</v>
      </c>
      <c r="F66" s="85" t="n">
        <v>168.774827</v>
      </c>
      <c r="G66" s="85" t="n">
        <v>170.595043</v>
      </c>
      <c r="H66" s="85" t="n">
        <v>171.156202</v>
      </c>
      <c r="I66" s="85" t="n">
        <v>166.777322</v>
      </c>
      <c r="J66" s="85" t="n">
        <v>163.340231</v>
      </c>
      <c r="K66" s="85" t="n">
        <v>110.773759</v>
      </c>
      <c r="L66" s="85" t="n">
        <v>139.712113</v>
      </c>
      <c r="M66" s="85" t="n">
        <v>188.741959</v>
      </c>
      <c r="N66" s="85" t="n">
        <v>191.594929</v>
      </c>
      <c r="O66" s="85" t="n">
        <v>157.370761</v>
      </c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</row>
    <row r="67" customFormat="false" ht="14.25" hidden="false" customHeight="false" outlineLevel="0" collapsed="false">
      <c r="A67" s="24" t="s">
        <v>15</v>
      </c>
      <c r="B67" s="32"/>
      <c r="C67" s="87" t="n">
        <v>179.247913</v>
      </c>
      <c r="D67" s="87" t="n">
        <v>209.657191</v>
      </c>
      <c r="E67" s="87" t="n">
        <v>194.698575</v>
      </c>
      <c r="F67" s="87" t="n">
        <v>169.027088</v>
      </c>
      <c r="G67" s="87" t="n">
        <v>169.195931</v>
      </c>
      <c r="H67" s="87" t="n">
        <v>171.575898</v>
      </c>
      <c r="I67" s="87" t="n">
        <v>167.601689</v>
      </c>
      <c r="J67" s="87" t="n">
        <v>164.682191</v>
      </c>
      <c r="K67" s="87" t="n">
        <v>110.572603</v>
      </c>
      <c r="L67" s="87" t="n">
        <v>139.876174</v>
      </c>
      <c r="M67" s="87" t="n">
        <v>189.010732</v>
      </c>
      <c r="N67" s="87" t="n">
        <v>192.692604</v>
      </c>
      <c r="O67" s="87" t="n">
        <v>158.324478</v>
      </c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</row>
    <row r="68" customFormat="false" ht="14.25" hidden="false" customHeight="false" outlineLevel="0" collapsed="false">
      <c r="A68" s="24" t="s">
        <v>16</v>
      </c>
      <c r="B68" s="32"/>
      <c r="C68" s="87" t="n">
        <v>180.31972</v>
      </c>
      <c r="D68" s="87" t="n">
        <v>212.067702</v>
      </c>
      <c r="E68" s="87" t="n">
        <v>194.296994</v>
      </c>
      <c r="F68" s="87" t="n">
        <v>169.187188</v>
      </c>
      <c r="G68" s="87" t="n">
        <v>166.938416</v>
      </c>
      <c r="H68" s="87" t="n">
        <v>171.149331</v>
      </c>
      <c r="I68" s="87" t="n">
        <v>168.767147</v>
      </c>
      <c r="J68" s="87" t="n">
        <v>164.837186</v>
      </c>
      <c r="K68" s="87" t="n">
        <v>111.398898</v>
      </c>
      <c r="L68" s="87" t="n">
        <v>141.60957</v>
      </c>
      <c r="M68" s="87" t="n">
        <v>189.441672</v>
      </c>
      <c r="N68" s="87" t="n">
        <v>197.057591</v>
      </c>
      <c r="O68" s="87" t="n">
        <v>158.542573</v>
      </c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</row>
    <row r="69" customFormat="false" ht="14.25" hidden="false" customHeight="false" outlineLevel="0" collapsed="false">
      <c r="A69" s="28" t="s">
        <v>17</v>
      </c>
      <c r="B69" s="31"/>
      <c r="C69" s="85" t="n">
        <v>182.15787</v>
      </c>
      <c r="D69" s="85" t="n">
        <v>216.457073</v>
      </c>
      <c r="E69" s="85" t="n">
        <v>194.8583</v>
      </c>
      <c r="F69" s="85" t="n">
        <v>169.812378</v>
      </c>
      <c r="G69" s="85" t="n">
        <v>167.587775</v>
      </c>
      <c r="H69" s="85" t="n">
        <v>171.374238</v>
      </c>
      <c r="I69" s="85" t="n">
        <v>169.671731</v>
      </c>
      <c r="J69" s="85" t="n">
        <v>166.158645</v>
      </c>
      <c r="K69" s="85" t="n">
        <v>111.93363</v>
      </c>
      <c r="L69" s="85" t="n">
        <v>141.162681</v>
      </c>
      <c r="M69" s="85" t="n">
        <v>190.514298</v>
      </c>
      <c r="N69" s="85" t="n">
        <v>199.587327</v>
      </c>
      <c r="O69" s="85" t="n">
        <v>158.263064</v>
      </c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</row>
    <row r="70" customFormat="false" ht="14.25" hidden="false" customHeight="false" outlineLevel="0" collapsed="false">
      <c r="A70" s="28" t="s">
        <v>18</v>
      </c>
      <c r="B70" s="31"/>
      <c r="C70" s="85" t="n">
        <v>184.624025</v>
      </c>
      <c r="D70" s="85" t="n">
        <v>222.964313</v>
      </c>
      <c r="E70" s="85" t="n">
        <v>195.666666</v>
      </c>
      <c r="F70" s="85" t="n">
        <v>170.696921</v>
      </c>
      <c r="G70" s="85" t="n">
        <v>167.829958</v>
      </c>
      <c r="H70" s="85" t="n">
        <v>171.946972</v>
      </c>
      <c r="I70" s="85" t="n">
        <v>170.498775</v>
      </c>
      <c r="J70" s="85" t="n">
        <v>167.233067</v>
      </c>
      <c r="K70" s="85" t="n">
        <v>112.947479</v>
      </c>
      <c r="L70" s="85" t="n">
        <v>140.960467</v>
      </c>
      <c r="M70" s="85" t="n">
        <v>190.988119</v>
      </c>
      <c r="N70" s="85" t="n">
        <v>202.234457</v>
      </c>
      <c r="O70" s="85" t="n">
        <v>158.390875</v>
      </c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</row>
    <row r="71" customFormat="false" ht="14.25" hidden="false" customHeight="false" outlineLevel="0" collapsed="false">
      <c r="A71" s="24" t="s">
        <v>19</v>
      </c>
      <c r="B71" s="32"/>
      <c r="C71" s="87" t="n">
        <v>185.557374</v>
      </c>
      <c r="D71" s="87" t="n">
        <v>224.58788</v>
      </c>
      <c r="E71" s="87" t="n">
        <v>198.949172</v>
      </c>
      <c r="F71" s="87" t="n">
        <v>171.185623</v>
      </c>
      <c r="G71" s="87" t="n">
        <v>168.538172</v>
      </c>
      <c r="H71" s="87" t="n">
        <v>172.151239</v>
      </c>
      <c r="I71" s="87" t="n">
        <v>171.624898</v>
      </c>
      <c r="J71" s="87" t="n">
        <v>168.155056</v>
      </c>
      <c r="K71" s="87" t="n">
        <v>112.512832</v>
      </c>
      <c r="L71" s="87" t="n">
        <v>141.422911</v>
      </c>
      <c r="M71" s="87" t="n">
        <v>191.257037</v>
      </c>
      <c r="N71" s="87" t="n">
        <v>203.659927</v>
      </c>
      <c r="O71" s="87" t="n">
        <v>158.630847</v>
      </c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</row>
    <row r="72" customFormat="false" ht="14.25" hidden="false" customHeight="false" outlineLevel="0" collapsed="false">
      <c r="A72" s="24" t="s">
        <v>20</v>
      </c>
      <c r="B72" s="32"/>
      <c r="C72" s="87" t="n">
        <v>186.223576</v>
      </c>
      <c r="D72" s="87" t="n">
        <v>225.664906</v>
      </c>
      <c r="E72" s="87" t="n">
        <v>199.341207</v>
      </c>
      <c r="F72" s="87" t="n">
        <v>171.531096</v>
      </c>
      <c r="G72" s="87" t="n">
        <v>169.036516</v>
      </c>
      <c r="H72" s="87" t="n">
        <v>172.759554</v>
      </c>
      <c r="I72" s="87" t="n">
        <v>172.768843</v>
      </c>
      <c r="J72" s="87" t="n">
        <v>166.210288</v>
      </c>
      <c r="K72" s="87" t="n">
        <v>114.059787</v>
      </c>
      <c r="L72" s="87" t="n">
        <v>142.153127</v>
      </c>
      <c r="M72" s="87" t="n">
        <v>191.760899</v>
      </c>
      <c r="N72" s="87" t="n">
        <v>206.080999</v>
      </c>
      <c r="O72" s="87" t="n">
        <v>158.996574</v>
      </c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</row>
    <row r="73" customFormat="false" ht="14.25" hidden="false" customHeight="false" outlineLevel="0" collapsed="false">
      <c r="A73" s="28" t="s">
        <v>21</v>
      </c>
      <c r="B73" s="31"/>
      <c r="C73" s="85" t="n">
        <v>186.143834</v>
      </c>
      <c r="D73" s="85" t="n">
        <v>224.475826</v>
      </c>
      <c r="E73" s="85" t="n">
        <v>201.29518</v>
      </c>
      <c r="F73" s="85" t="n">
        <v>171.821876</v>
      </c>
      <c r="G73" s="85" t="n">
        <v>169.55926</v>
      </c>
      <c r="H73" s="85" t="n">
        <v>173.208903</v>
      </c>
      <c r="I73" s="85" t="n">
        <v>173.236202</v>
      </c>
      <c r="J73" s="85" t="n">
        <v>166.450316</v>
      </c>
      <c r="K73" s="85" t="n">
        <v>113.112163</v>
      </c>
      <c r="L73" s="85" t="n">
        <v>142.240006</v>
      </c>
      <c r="M73" s="85" t="n">
        <v>192.199597</v>
      </c>
      <c r="N73" s="85" t="n">
        <v>206.218599</v>
      </c>
      <c r="O73" s="85" t="n">
        <v>160.167187</v>
      </c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</row>
    <row r="74" customFormat="false" ht="14.25" hidden="false" customHeight="false" outlineLevel="0" collapsed="false">
      <c r="A74" s="28" t="s">
        <v>22</v>
      </c>
      <c r="B74" s="31"/>
      <c r="C74" s="85" t="n">
        <v>186.5008</v>
      </c>
      <c r="D74" s="85" t="n">
        <v>225.487422</v>
      </c>
      <c r="E74" s="85" t="n">
        <v>203.191046</v>
      </c>
      <c r="F74" s="85" t="n">
        <v>172.229854</v>
      </c>
      <c r="G74" s="85" t="n">
        <v>171.220093</v>
      </c>
      <c r="H74" s="85" t="n">
        <v>173.656471</v>
      </c>
      <c r="I74" s="85" t="n">
        <v>174.410597</v>
      </c>
      <c r="J74" s="85" t="n">
        <v>163.685589</v>
      </c>
      <c r="K74" s="85" t="n">
        <v>113.896185</v>
      </c>
      <c r="L74" s="85" t="n">
        <v>140.779954</v>
      </c>
      <c r="M74" s="85" t="n">
        <v>193.138183</v>
      </c>
      <c r="N74" s="85" t="n">
        <v>206.014458</v>
      </c>
      <c r="O74" s="85" t="n">
        <v>160.7174</v>
      </c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</row>
    <row r="75" customFormat="false" ht="14.25" hidden="false" customHeight="false" outlineLevel="0" collapsed="false">
      <c r="A75" s="24" t="s">
        <v>23</v>
      </c>
      <c r="B75" s="32"/>
      <c r="C75" s="87" t="n">
        <v>188.968027</v>
      </c>
      <c r="D75" s="87" t="n">
        <v>233.84654</v>
      </c>
      <c r="E75" s="87" t="n">
        <v>203.864926</v>
      </c>
      <c r="F75" s="87" t="n">
        <v>172.624112</v>
      </c>
      <c r="G75" s="87" t="n">
        <v>169.823379</v>
      </c>
      <c r="H75" s="87" t="n">
        <v>173.655889</v>
      </c>
      <c r="I75" s="87" t="n">
        <v>174.713573</v>
      </c>
      <c r="J75" s="87" t="n">
        <v>160.640308</v>
      </c>
      <c r="K75" s="87" t="n">
        <v>114.525414</v>
      </c>
      <c r="L75" s="87" t="n">
        <v>143.007195</v>
      </c>
      <c r="M75" s="87" t="n">
        <v>193.647946</v>
      </c>
      <c r="N75" s="87" t="n">
        <v>208.729812</v>
      </c>
      <c r="O75" s="87" t="n">
        <v>161.200653</v>
      </c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</row>
    <row r="76" customFormat="false" ht="14.25" hidden="false" customHeight="false" outlineLevel="0" collapsed="false">
      <c r="A76" s="24" t="s">
        <v>24</v>
      </c>
      <c r="B76" s="32"/>
      <c r="C76" s="87" t="n">
        <v>188.650445</v>
      </c>
      <c r="D76" s="87" t="n">
        <v>233.824576</v>
      </c>
      <c r="E76" s="87" t="n">
        <v>203.049271</v>
      </c>
      <c r="F76" s="87" t="n">
        <v>173.035866</v>
      </c>
      <c r="G76" s="87" t="n">
        <v>168.109539</v>
      </c>
      <c r="H76" s="87" t="n">
        <v>173.992363</v>
      </c>
      <c r="I76" s="87" t="n">
        <v>175.053667</v>
      </c>
      <c r="J76" s="87" t="n">
        <v>157.361846</v>
      </c>
      <c r="K76" s="87" t="n">
        <v>114.146449</v>
      </c>
      <c r="L76" s="87" t="n">
        <v>145.028441</v>
      </c>
      <c r="M76" s="87" t="n">
        <v>194.080735</v>
      </c>
      <c r="N76" s="87" t="n">
        <v>208.706879</v>
      </c>
      <c r="O76" s="87" t="n">
        <v>161.502193</v>
      </c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</row>
    <row r="77" customFormat="false" ht="14.25" hidden="false" customHeight="false" outlineLevel="0" collapsed="false">
      <c r="A77" s="28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</row>
    <row r="78" customFormat="false" ht="14.25" hidden="false" customHeight="false" outlineLevel="0" collapsed="false">
      <c r="A78" s="84" t="n">
        <v>2015</v>
      </c>
      <c r="B78" s="28"/>
      <c r="C78" s="91" t="n">
        <v>191.059506333333</v>
      </c>
      <c r="D78" s="91" t="n">
        <v>231.5910065</v>
      </c>
      <c r="E78" s="91" t="n">
        <v>216.479285</v>
      </c>
      <c r="F78" s="91" t="n">
        <v>175.403112666667</v>
      </c>
      <c r="G78" s="91" t="n">
        <v>168.275111833333</v>
      </c>
      <c r="H78" s="91" t="n">
        <v>176.726106166667</v>
      </c>
      <c r="I78" s="91" t="n">
        <v>180.920222833333</v>
      </c>
      <c r="J78" s="91" t="n">
        <v>160.375907333333</v>
      </c>
      <c r="K78" s="91" t="n">
        <v>116.491452083333</v>
      </c>
      <c r="L78" s="91" t="n">
        <v>147.44264675</v>
      </c>
      <c r="M78" s="91" t="n">
        <v>207.24983975</v>
      </c>
      <c r="N78" s="91" t="n">
        <v>216.264161083333</v>
      </c>
      <c r="O78" s="91" t="n">
        <v>165.443245</v>
      </c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</row>
    <row r="79" customFormat="false" ht="14.25" hidden="false" customHeight="false" outlineLevel="0" collapsed="false">
      <c r="A79" s="84"/>
      <c r="B79" s="28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</row>
    <row r="80" customFormat="false" ht="14.25" hidden="false" customHeight="false" outlineLevel="0" collapsed="false">
      <c r="A80" s="28" t="s">
        <v>13</v>
      </c>
      <c r="B80" s="84"/>
      <c r="C80" s="85" t="n">
        <v>188.179969</v>
      </c>
      <c r="D80" s="85" t="n">
        <v>233.412136</v>
      </c>
      <c r="E80" s="85" t="n">
        <v>206.886559</v>
      </c>
      <c r="F80" s="85" t="n">
        <v>173.571815</v>
      </c>
      <c r="G80" s="85" t="n">
        <v>167.346193</v>
      </c>
      <c r="H80" s="85" t="n">
        <v>174.431529</v>
      </c>
      <c r="I80" s="85" t="n">
        <v>175.741251</v>
      </c>
      <c r="J80" s="85" t="n">
        <v>153.493857</v>
      </c>
      <c r="K80" s="85" t="n">
        <v>114.320524</v>
      </c>
      <c r="L80" s="85" t="n">
        <v>141.726777</v>
      </c>
      <c r="M80" s="85" t="n">
        <v>194.606657</v>
      </c>
      <c r="N80" s="85" t="n">
        <v>209.737058</v>
      </c>
      <c r="O80" s="85" t="n">
        <v>161.721351</v>
      </c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</row>
    <row r="81" customFormat="false" ht="14.25" hidden="false" customHeight="false" outlineLevel="0" collapsed="false">
      <c r="A81" s="28" t="s">
        <v>14</v>
      </c>
      <c r="B81" s="28"/>
      <c r="C81" s="85" t="n">
        <v>189.417172</v>
      </c>
      <c r="D81" s="85" t="n">
        <v>230.865436</v>
      </c>
      <c r="E81" s="85" t="n">
        <v>208.874963</v>
      </c>
      <c r="F81" s="85" t="n">
        <v>174.071202</v>
      </c>
      <c r="G81" s="85" t="n">
        <v>171.14254</v>
      </c>
      <c r="H81" s="85" t="n">
        <v>175.669625</v>
      </c>
      <c r="I81" s="85" t="n">
        <v>177.783828</v>
      </c>
      <c r="J81" s="85" t="n">
        <v>156.846041</v>
      </c>
      <c r="K81" s="85" t="n">
        <v>116.367277</v>
      </c>
      <c r="L81" s="85" t="n">
        <v>143.417957</v>
      </c>
      <c r="M81" s="85" t="n">
        <v>205.568169</v>
      </c>
      <c r="N81" s="85" t="n">
        <v>211.115032</v>
      </c>
      <c r="O81" s="85" t="n">
        <v>162.789477</v>
      </c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</row>
    <row r="82" customFormat="false" ht="14.25" hidden="false" customHeight="false" outlineLevel="0" collapsed="false">
      <c r="A82" s="24" t="s">
        <v>15</v>
      </c>
      <c r="B82" s="32"/>
      <c r="C82" s="87" t="n">
        <v>190.101841</v>
      </c>
      <c r="D82" s="87" t="n">
        <v>230.165632</v>
      </c>
      <c r="E82" s="87" t="n">
        <v>210.001099</v>
      </c>
      <c r="F82" s="87" t="n">
        <v>174.34099</v>
      </c>
      <c r="G82" s="87" t="n">
        <v>172.349664</v>
      </c>
      <c r="H82" s="87" t="n">
        <v>175.964106</v>
      </c>
      <c r="I82" s="87" t="n">
        <v>179.009152</v>
      </c>
      <c r="J82" s="87" t="n">
        <v>160.350257</v>
      </c>
      <c r="K82" s="87" t="n">
        <v>116.574798</v>
      </c>
      <c r="L82" s="87" t="n">
        <v>145.393825</v>
      </c>
      <c r="M82" s="87" t="n">
        <v>206.003003</v>
      </c>
      <c r="N82" s="87" t="n">
        <v>211.721315</v>
      </c>
      <c r="O82" s="87" t="n">
        <v>164.219383</v>
      </c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</row>
    <row r="83" customFormat="false" ht="14.25" hidden="false" customHeight="false" outlineLevel="0" collapsed="false">
      <c r="A83" s="24" t="s">
        <v>16</v>
      </c>
      <c r="B83" s="32"/>
      <c r="C83" s="87" t="n">
        <v>190.704339</v>
      </c>
      <c r="D83" s="87" t="n">
        <v>232.826048</v>
      </c>
      <c r="E83" s="87" t="n">
        <v>210.766591</v>
      </c>
      <c r="F83" s="87" t="n">
        <v>174.732327</v>
      </c>
      <c r="G83" s="87" t="n">
        <v>166.670197</v>
      </c>
      <c r="H83" s="87" t="n">
        <v>176.250968</v>
      </c>
      <c r="I83" s="87" t="n">
        <v>179.131494</v>
      </c>
      <c r="J83" s="87" t="n">
        <v>161.265634</v>
      </c>
      <c r="K83" s="87" t="n">
        <v>117.795423</v>
      </c>
      <c r="L83" s="87" t="n">
        <v>145.092238</v>
      </c>
      <c r="M83" s="87" t="n">
        <v>206.490435</v>
      </c>
      <c r="N83" s="87" t="n">
        <v>213.355801</v>
      </c>
      <c r="O83" s="87" t="n">
        <v>164.689532</v>
      </c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</row>
    <row r="84" customFormat="false" ht="14.25" hidden="false" customHeight="false" outlineLevel="0" collapsed="false">
      <c r="A84" s="28" t="s">
        <v>17</v>
      </c>
      <c r="B84" s="31"/>
      <c r="C84" s="85" t="n">
        <v>191.496287</v>
      </c>
      <c r="D84" s="85" t="n">
        <v>233.216031</v>
      </c>
      <c r="E84" s="85" t="n">
        <v>211.028193</v>
      </c>
      <c r="F84" s="85" t="n">
        <v>174.965192</v>
      </c>
      <c r="G84" s="85" t="n">
        <v>167.133328</v>
      </c>
      <c r="H84" s="85" t="n">
        <v>176.476305</v>
      </c>
      <c r="I84" s="85" t="n">
        <v>179.946498</v>
      </c>
      <c r="J84" s="85" t="n">
        <v>164.738393</v>
      </c>
      <c r="K84" s="85" t="n">
        <v>115.973278</v>
      </c>
      <c r="L84" s="85" t="n">
        <v>147.666748</v>
      </c>
      <c r="M84" s="85" t="n">
        <v>207.001358</v>
      </c>
      <c r="N84" s="85" t="n">
        <v>214.697539</v>
      </c>
      <c r="O84" s="85" t="n">
        <v>164.762171</v>
      </c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</row>
    <row r="85" customFormat="false" ht="14.25" hidden="false" customHeight="false" outlineLevel="0" collapsed="false">
      <c r="A85" s="28" t="s">
        <v>18</v>
      </c>
      <c r="B85" s="31"/>
      <c r="C85" s="85" t="n">
        <v>191.493348</v>
      </c>
      <c r="D85" s="85" t="n">
        <v>232.378372</v>
      </c>
      <c r="E85" s="85" t="n">
        <v>212.771792</v>
      </c>
      <c r="F85" s="85" t="n">
        <v>175.180761</v>
      </c>
      <c r="G85" s="85" t="n">
        <v>166.225858</v>
      </c>
      <c r="H85" s="85" t="n">
        <v>176.725022</v>
      </c>
      <c r="I85" s="85" t="n">
        <v>181.048019</v>
      </c>
      <c r="J85" s="85" t="n">
        <v>166.721507</v>
      </c>
      <c r="K85" s="85" t="n">
        <v>116.43736</v>
      </c>
      <c r="L85" s="85" t="n">
        <v>145.770995</v>
      </c>
      <c r="M85" s="85" t="n">
        <v>207.808933</v>
      </c>
      <c r="N85" s="85" t="n">
        <v>214.657654</v>
      </c>
      <c r="O85" s="85" t="n">
        <v>165.44499</v>
      </c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</row>
    <row r="86" customFormat="false" ht="14.25" hidden="false" customHeight="false" outlineLevel="0" collapsed="false">
      <c r="A86" s="24" t="s">
        <v>19</v>
      </c>
      <c r="B86" s="32"/>
      <c r="C86" s="87" t="n">
        <v>191.180327</v>
      </c>
      <c r="D86" s="87" t="n">
        <v>230.156976</v>
      </c>
      <c r="E86" s="87" t="n">
        <v>219.968075</v>
      </c>
      <c r="F86" s="87" t="n">
        <v>175.448466</v>
      </c>
      <c r="G86" s="87" t="n">
        <v>165.92975</v>
      </c>
      <c r="H86" s="87" t="n">
        <v>176.975607</v>
      </c>
      <c r="I86" s="87" t="n">
        <v>181.364965</v>
      </c>
      <c r="J86" s="87" t="n">
        <v>166.45813</v>
      </c>
      <c r="K86" s="87" t="n">
        <v>115.41416</v>
      </c>
      <c r="L86" s="87" t="n">
        <v>146.785016</v>
      </c>
      <c r="M86" s="87" t="n">
        <v>208.292286</v>
      </c>
      <c r="N86" s="87" t="n">
        <v>216.927115</v>
      </c>
      <c r="O86" s="87" t="n">
        <v>165.88262</v>
      </c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</row>
    <row r="87" customFormat="false" ht="14.25" hidden="false" customHeight="false" outlineLevel="0" collapsed="false">
      <c r="A87" s="24" t="s">
        <v>20</v>
      </c>
      <c r="B87" s="32"/>
      <c r="C87" s="87" t="n">
        <v>191.193876</v>
      </c>
      <c r="D87" s="87" t="n">
        <v>229.81936</v>
      </c>
      <c r="E87" s="87" t="n">
        <v>222.160293</v>
      </c>
      <c r="F87" s="87" t="n">
        <v>175.756647</v>
      </c>
      <c r="G87" s="87" t="n">
        <v>166.177629</v>
      </c>
      <c r="H87" s="87" t="n">
        <v>177.015377</v>
      </c>
      <c r="I87" s="87" t="n">
        <v>182.022878</v>
      </c>
      <c r="J87" s="87" t="n">
        <v>162.689555</v>
      </c>
      <c r="K87" s="87" t="n">
        <v>116.703816</v>
      </c>
      <c r="L87" s="87" t="n">
        <v>149.087268</v>
      </c>
      <c r="M87" s="87" t="n">
        <v>208.82447</v>
      </c>
      <c r="N87" s="87" t="n">
        <v>218.931461</v>
      </c>
      <c r="O87" s="87" t="n">
        <v>166.106329</v>
      </c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</row>
    <row r="88" customFormat="false" ht="14.25" hidden="false" customHeight="false" outlineLevel="0" collapsed="false">
      <c r="A88" s="28" t="s">
        <v>21</v>
      </c>
      <c r="B88" s="31"/>
      <c r="C88" s="85" t="n">
        <v>190.902584</v>
      </c>
      <c r="D88" s="85" t="n">
        <v>229.468737</v>
      </c>
      <c r="E88" s="85" t="n">
        <v>223.056214</v>
      </c>
      <c r="F88" s="85" t="n">
        <v>176.120033</v>
      </c>
      <c r="G88" s="85" t="n">
        <v>166.794017</v>
      </c>
      <c r="H88" s="85" t="n">
        <v>177.255673</v>
      </c>
      <c r="I88" s="85" t="n">
        <v>182.532511</v>
      </c>
      <c r="J88" s="85" t="n">
        <v>158.362753</v>
      </c>
      <c r="K88" s="85" t="n">
        <v>117.871471</v>
      </c>
      <c r="L88" s="85" t="n">
        <v>148.403501</v>
      </c>
      <c r="M88" s="85" t="n">
        <v>209.84556</v>
      </c>
      <c r="N88" s="85" t="n">
        <v>218.990142</v>
      </c>
      <c r="O88" s="85" t="n">
        <v>166.537183</v>
      </c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</row>
    <row r="89" customFormat="false" ht="14.25" hidden="false" customHeight="false" outlineLevel="0" collapsed="false">
      <c r="A89" s="28" t="s">
        <v>22</v>
      </c>
      <c r="B89" s="31"/>
      <c r="C89" s="85" t="n">
        <v>191.704395</v>
      </c>
      <c r="D89" s="85" t="n">
        <v>230.704567</v>
      </c>
      <c r="E89" s="85" t="n">
        <v>223.5834</v>
      </c>
      <c r="F89" s="85" t="n">
        <v>176.371013</v>
      </c>
      <c r="G89" s="85" t="n">
        <v>168.34282</v>
      </c>
      <c r="H89" s="85" t="n">
        <v>177.641881</v>
      </c>
      <c r="I89" s="85" t="n">
        <v>183.310644</v>
      </c>
      <c r="J89" s="85" t="n">
        <v>157.604479</v>
      </c>
      <c r="K89" s="85" t="n">
        <v>115.775732</v>
      </c>
      <c r="L89" s="85" t="n">
        <v>149.882506</v>
      </c>
      <c r="M89" s="85" t="n">
        <v>210.34973</v>
      </c>
      <c r="N89" s="85" t="n">
        <v>221.301467</v>
      </c>
      <c r="O89" s="85" t="n">
        <v>167.270446</v>
      </c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</row>
    <row r="90" customFormat="false" ht="14.25" hidden="false" customHeight="false" outlineLevel="0" collapsed="false">
      <c r="A90" s="24" t="s">
        <v>23</v>
      </c>
      <c r="B90" s="32"/>
      <c r="C90" s="87" t="n">
        <v>192.35293</v>
      </c>
      <c r="D90" s="87" t="n">
        <v>231.635694</v>
      </c>
      <c r="E90" s="87" t="n">
        <v>223.922833</v>
      </c>
      <c r="F90" s="87" t="n">
        <v>176.990449</v>
      </c>
      <c r="G90" s="87" t="n">
        <v>168.96253</v>
      </c>
      <c r="H90" s="87" t="n">
        <v>177.982613</v>
      </c>
      <c r="I90" s="87" t="n">
        <v>184.325508</v>
      </c>
      <c r="J90" s="87" t="n">
        <v>157.752273</v>
      </c>
      <c r="K90" s="87" t="n">
        <v>117.190532</v>
      </c>
      <c r="L90" s="87" t="n">
        <v>150.374562</v>
      </c>
      <c r="M90" s="87" t="n">
        <v>210.86234</v>
      </c>
      <c r="N90" s="87" t="n">
        <v>221.759508</v>
      </c>
      <c r="O90" s="87" t="n">
        <v>167.663232</v>
      </c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</row>
    <row r="91" customFormat="false" ht="14.25" hidden="false" customHeight="false" outlineLevel="0" collapsed="false">
      <c r="A91" s="24" t="s">
        <v>24</v>
      </c>
      <c r="B91" s="32"/>
      <c r="C91" s="87" t="n">
        <v>193.987008</v>
      </c>
      <c r="D91" s="87" t="n">
        <v>234.443089</v>
      </c>
      <c r="E91" s="87" t="n">
        <v>224.731408</v>
      </c>
      <c r="F91" s="87" t="n">
        <v>177.288457</v>
      </c>
      <c r="G91" s="87" t="n">
        <v>172.226816</v>
      </c>
      <c r="H91" s="87" t="n">
        <v>178.324568</v>
      </c>
      <c r="I91" s="87" t="n">
        <v>184.825926</v>
      </c>
      <c r="J91" s="87" t="n">
        <v>158.228009</v>
      </c>
      <c r="K91" s="87" t="n">
        <v>117.473054</v>
      </c>
      <c r="L91" s="87" t="n">
        <v>155.710368</v>
      </c>
      <c r="M91" s="87" t="n">
        <v>211.345136</v>
      </c>
      <c r="N91" s="87" t="n">
        <v>221.975841</v>
      </c>
      <c r="O91" s="87" t="n">
        <v>168.232226</v>
      </c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customFormat="false" ht="14.25" hidden="false" customHeight="false" outlineLevel="0" collapsed="false">
      <c r="A92" s="28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</row>
    <row r="93" customFormat="false" ht="14.25" hidden="false" customHeight="false" outlineLevel="0" collapsed="false">
      <c r="A93" s="84" t="n">
        <v>2016</v>
      </c>
      <c r="B93" s="28"/>
      <c r="C93" s="91" t="n">
        <v>197.6154625</v>
      </c>
      <c r="D93" s="91" t="n">
        <v>234.012143</v>
      </c>
      <c r="E93" s="91" t="n">
        <v>236.2590005</v>
      </c>
      <c r="F93" s="91" t="n">
        <v>181.452007166667</v>
      </c>
      <c r="G93" s="91" t="n">
        <v>174.646617</v>
      </c>
      <c r="H93" s="91" t="n">
        <v>183.838064583333</v>
      </c>
      <c r="I93" s="91" t="n">
        <v>191.943567416667</v>
      </c>
      <c r="J93" s="91" t="n">
        <v>160.28722075</v>
      </c>
      <c r="K93" s="91" t="n">
        <v>118.412752833333</v>
      </c>
      <c r="L93" s="91" t="n">
        <v>155.76211575</v>
      </c>
      <c r="M93" s="91" t="n">
        <v>224.10901</v>
      </c>
      <c r="N93" s="91" t="n">
        <v>232.6623055</v>
      </c>
      <c r="O93" s="91" t="n">
        <v>173.934266916667</v>
      </c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</row>
    <row r="94" customFormat="false" ht="14.25" hidden="false" customHeight="false" outlineLevel="0" collapsed="false">
      <c r="A94" s="84"/>
      <c r="B94" s="28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</row>
    <row r="95" customFormat="false" ht="14.25" hidden="false" customHeight="false" outlineLevel="0" collapsed="false">
      <c r="A95" s="28" t="s">
        <v>13</v>
      </c>
      <c r="B95" s="84"/>
      <c r="C95" s="85" t="n">
        <v>193.693563</v>
      </c>
      <c r="D95" s="85" t="n">
        <v>233.857991</v>
      </c>
      <c r="E95" s="85" t="n">
        <v>229.470847</v>
      </c>
      <c r="F95" s="85" t="n">
        <v>178.171775</v>
      </c>
      <c r="G95" s="85" t="n">
        <v>172.047138</v>
      </c>
      <c r="H95" s="85" t="n">
        <v>178.875014</v>
      </c>
      <c r="I95" s="85" t="n">
        <v>185.916629</v>
      </c>
      <c r="J95" s="85" t="n">
        <v>155.92536</v>
      </c>
      <c r="K95" s="85" t="n">
        <v>119.847447</v>
      </c>
      <c r="L95" s="85" t="n">
        <v>149.779547</v>
      </c>
      <c r="M95" s="85" t="n">
        <v>210.585423</v>
      </c>
      <c r="N95" s="85" t="n">
        <v>223.024029</v>
      </c>
      <c r="O95" s="85" t="n">
        <v>169.280047</v>
      </c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</row>
    <row r="96" customFormat="false" ht="14.25" hidden="false" customHeight="false" outlineLevel="0" collapsed="false">
      <c r="A96" s="28" t="s">
        <v>14</v>
      </c>
      <c r="B96" s="84"/>
      <c r="C96" s="85" t="n">
        <v>195.533335</v>
      </c>
      <c r="D96" s="85" t="n">
        <v>235.844187</v>
      </c>
      <c r="E96" s="85" t="n">
        <v>231.72972</v>
      </c>
      <c r="F96" s="85" t="n">
        <v>178.861111</v>
      </c>
      <c r="G96" s="85" t="n">
        <v>170.337695</v>
      </c>
      <c r="H96" s="85" t="n">
        <v>179.587701</v>
      </c>
      <c r="I96" s="85" t="n">
        <v>186.662982</v>
      </c>
      <c r="J96" s="85" t="n">
        <v>154.194228</v>
      </c>
      <c r="K96" s="85" t="n">
        <v>119.531803</v>
      </c>
      <c r="L96" s="85" t="n">
        <v>152.631915</v>
      </c>
      <c r="M96" s="85" t="n">
        <v>223.198448</v>
      </c>
      <c r="N96" s="85" t="n">
        <v>228.592712</v>
      </c>
      <c r="O96" s="85" t="n">
        <v>170.637782</v>
      </c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</row>
    <row r="97" customFormat="false" ht="14.25" hidden="false" customHeight="false" outlineLevel="0" collapsed="false">
      <c r="A97" s="24" t="s">
        <v>15</v>
      </c>
      <c r="B97" s="32"/>
      <c r="C97" s="87" t="n">
        <v>196.862123</v>
      </c>
      <c r="D97" s="87" t="n">
        <v>237.176843</v>
      </c>
      <c r="E97" s="87" t="n">
        <v>233.5193</v>
      </c>
      <c r="F97" s="87" t="n">
        <v>179.375971</v>
      </c>
      <c r="G97" s="87" t="n">
        <v>171.288415</v>
      </c>
      <c r="H97" s="87" t="n">
        <v>180.516503</v>
      </c>
      <c r="I97" s="87" t="n">
        <v>188.039549</v>
      </c>
      <c r="J97" s="87" t="n">
        <v>156.096125</v>
      </c>
      <c r="K97" s="87" t="n">
        <v>118.847238</v>
      </c>
      <c r="L97" s="87" t="n">
        <v>152.900498</v>
      </c>
      <c r="M97" s="87" t="n">
        <v>223.681429</v>
      </c>
      <c r="N97" s="87" t="n">
        <v>232.168177</v>
      </c>
      <c r="O97" s="87" t="n">
        <v>172.399571</v>
      </c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</row>
    <row r="98" customFormat="false" ht="14.25" hidden="false" customHeight="false" outlineLevel="0" collapsed="false">
      <c r="A98" s="24" t="s">
        <v>16</v>
      </c>
      <c r="B98" s="32"/>
      <c r="C98" s="87" t="n">
        <v>197.281035</v>
      </c>
      <c r="D98" s="87" t="n">
        <v>236.629701</v>
      </c>
      <c r="E98" s="87" t="n">
        <v>233.828958</v>
      </c>
      <c r="F98" s="87" t="n">
        <v>180.070419</v>
      </c>
      <c r="G98" s="87" t="n">
        <v>172.426789</v>
      </c>
      <c r="H98" s="87" t="n">
        <v>181.250445</v>
      </c>
      <c r="I98" s="87" t="n">
        <v>188.665372</v>
      </c>
      <c r="J98" s="87" t="n">
        <v>159.095274</v>
      </c>
      <c r="K98" s="87" t="n">
        <v>119.803987</v>
      </c>
      <c r="L98" s="87" t="n">
        <v>152.575097</v>
      </c>
      <c r="M98" s="87" t="n">
        <v>224.237296</v>
      </c>
      <c r="N98" s="87" t="n">
        <v>231.229973</v>
      </c>
      <c r="O98" s="87" t="n">
        <v>173.127837</v>
      </c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</row>
    <row r="99" customFormat="false" ht="14.25" hidden="false" customHeight="false" outlineLevel="0" collapsed="false">
      <c r="A99" s="28" t="s">
        <v>17</v>
      </c>
      <c r="B99" s="31"/>
      <c r="C99" s="85" t="n">
        <v>198.439374</v>
      </c>
      <c r="D99" s="85" t="n">
        <v>238.210363</v>
      </c>
      <c r="E99" s="85" t="n">
        <v>234.27262</v>
      </c>
      <c r="F99" s="85" t="n">
        <v>180.991805</v>
      </c>
      <c r="G99" s="85" t="n">
        <v>173.08316</v>
      </c>
      <c r="H99" s="85" t="n">
        <v>182.683877</v>
      </c>
      <c r="I99" s="85" t="n">
        <v>189.411588</v>
      </c>
      <c r="J99" s="85" t="n">
        <v>160.603028</v>
      </c>
      <c r="K99" s="85" t="n">
        <v>119.475289</v>
      </c>
      <c r="L99" s="85" t="n">
        <v>155.553663</v>
      </c>
      <c r="M99" s="85" t="n">
        <v>224.723423</v>
      </c>
      <c r="N99" s="85" t="n">
        <v>231.855898</v>
      </c>
      <c r="O99" s="85" t="n">
        <v>173.903008</v>
      </c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</row>
    <row r="100" customFormat="false" ht="14.25" hidden="false" customHeight="false" outlineLevel="0" collapsed="false">
      <c r="A100" s="28" t="s">
        <v>18</v>
      </c>
      <c r="B100" s="31"/>
      <c r="C100" s="85" t="n">
        <v>198.171536</v>
      </c>
      <c r="D100" s="85" t="n">
        <v>236.10121</v>
      </c>
      <c r="E100" s="85" t="n">
        <v>235.730624</v>
      </c>
      <c r="F100" s="85" t="n">
        <v>181.219444</v>
      </c>
      <c r="G100" s="85" t="n">
        <v>174.739913</v>
      </c>
      <c r="H100" s="85" t="n">
        <v>183.429996</v>
      </c>
      <c r="I100" s="85" t="n">
        <v>190.337797</v>
      </c>
      <c r="J100" s="85" t="n">
        <v>161.524354</v>
      </c>
      <c r="K100" s="85" t="n">
        <v>116.951914</v>
      </c>
      <c r="L100" s="85" t="n">
        <v>155.458219</v>
      </c>
      <c r="M100" s="85" t="n">
        <v>225.227176</v>
      </c>
      <c r="N100" s="85" t="n">
        <v>232.068626</v>
      </c>
      <c r="O100" s="85" t="n">
        <v>174.105488</v>
      </c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</row>
    <row r="101" customFormat="false" ht="14.25" hidden="false" customHeight="false" outlineLevel="0" collapsed="false">
      <c r="A101" s="24" t="s">
        <v>19</v>
      </c>
      <c r="B101" s="32"/>
      <c r="C101" s="87" t="n">
        <v>198.760586</v>
      </c>
      <c r="D101" s="87" t="n">
        <v>236.808911</v>
      </c>
      <c r="E101" s="87" t="n">
        <v>236.381195</v>
      </c>
      <c r="F101" s="87" t="n">
        <v>182.090922</v>
      </c>
      <c r="G101" s="87" t="n">
        <v>175.803365</v>
      </c>
      <c r="H101" s="87" t="n">
        <v>183.663287</v>
      </c>
      <c r="I101" s="87" t="n">
        <v>193.323638</v>
      </c>
      <c r="J101" s="87" t="n">
        <v>160.080838</v>
      </c>
      <c r="K101" s="87" t="n">
        <v>116.461413</v>
      </c>
      <c r="L101" s="87" t="n">
        <v>156.962646</v>
      </c>
      <c r="M101" s="87" t="n">
        <v>224.971078</v>
      </c>
      <c r="N101" s="87" t="n">
        <v>233.246038</v>
      </c>
      <c r="O101" s="87" t="n">
        <v>174.709815</v>
      </c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</row>
    <row r="102" customFormat="false" ht="14.25" hidden="false" customHeight="false" outlineLevel="0" collapsed="false">
      <c r="A102" s="24" t="s">
        <v>20</v>
      </c>
      <c r="B102" s="32"/>
      <c r="C102" s="87" t="n">
        <v>198.2711</v>
      </c>
      <c r="D102" s="87" t="n">
        <v>234.254802</v>
      </c>
      <c r="E102" s="87" t="n">
        <v>237.486202</v>
      </c>
      <c r="F102" s="87" t="n">
        <v>182.573361</v>
      </c>
      <c r="G102" s="87" t="n">
        <v>175.33546</v>
      </c>
      <c r="H102" s="87" t="n">
        <v>185.504968</v>
      </c>
      <c r="I102" s="87" t="n">
        <v>194.237773</v>
      </c>
      <c r="J102" s="87" t="n">
        <v>160.129322</v>
      </c>
      <c r="K102" s="87" t="n">
        <v>115.601795</v>
      </c>
      <c r="L102" s="87" t="n">
        <v>155.477607</v>
      </c>
      <c r="M102" s="87" t="n">
        <v>225.458869</v>
      </c>
      <c r="N102" s="87" t="n">
        <v>234.507008</v>
      </c>
      <c r="O102" s="87" t="n">
        <v>175.214825</v>
      </c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</row>
    <row r="103" customFormat="false" ht="14.25" hidden="false" customHeight="false" outlineLevel="0" collapsed="false">
      <c r="A103" s="28" t="s">
        <v>21</v>
      </c>
      <c r="B103" s="31"/>
      <c r="C103" s="85" t="n">
        <v>197.489588</v>
      </c>
      <c r="D103" s="85" t="n">
        <v>229.622471</v>
      </c>
      <c r="E103" s="85" t="n">
        <v>239.304685</v>
      </c>
      <c r="F103" s="85" t="n">
        <v>183.018912</v>
      </c>
      <c r="G103" s="85" t="n">
        <v>175.659473</v>
      </c>
      <c r="H103" s="85" t="n">
        <v>186.160993</v>
      </c>
      <c r="I103" s="85" t="n">
        <v>195.168472</v>
      </c>
      <c r="J103" s="85" t="n">
        <v>161.129038</v>
      </c>
      <c r="K103" s="85" t="n">
        <v>117.906556</v>
      </c>
      <c r="L103" s="85" t="n">
        <v>157.765296</v>
      </c>
      <c r="M103" s="85" t="n">
        <v>225.995075</v>
      </c>
      <c r="N103" s="85" t="n">
        <v>234.619067</v>
      </c>
      <c r="O103" s="85" t="n">
        <v>175.695759</v>
      </c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</row>
    <row r="104" customFormat="false" ht="14.25" hidden="false" customHeight="false" outlineLevel="0" collapsed="false">
      <c r="A104" s="28" t="s">
        <v>22</v>
      </c>
      <c r="B104" s="31"/>
      <c r="C104" s="85" t="n">
        <v>198.181368</v>
      </c>
      <c r="D104" s="85" t="n">
        <v>229.317983</v>
      </c>
      <c r="E104" s="85" t="n">
        <v>239.658004</v>
      </c>
      <c r="F104" s="85" t="n">
        <v>183.292594</v>
      </c>
      <c r="G104" s="85" t="n">
        <v>177.220853</v>
      </c>
      <c r="H104" s="85" t="n">
        <v>187.52482</v>
      </c>
      <c r="I104" s="85" t="n">
        <v>196.721737</v>
      </c>
      <c r="J104" s="85" t="n">
        <v>164.855111</v>
      </c>
      <c r="K104" s="85" t="n">
        <v>117.908424</v>
      </c>
      <c r="L104" s="85" t="n">
        <v>155.850005</v>
      </c>
      <c r="M104" s="85" t="n">
        <v>226.525448</v>
      </c>
      <c r="N104" s="85" t="n">
        <v>235.65349</v>
      </c>
      <c r="O104" s="85" t="n">
        <v>175.913482</v>
      </c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</row>
    <row r="105" customFormat="false" ht="14.25" hidden="false" customHeight="false" outlineLevel="0" collapsed="false">
      <c r="A105" s="24" t="s">
        <v>23</v>
      </c>
      <c r="B105" s="32"/>
      <c r="C105" s="87" t="n">
        <v>198.639633</v>
      </c>
      <c r="D105" s="87" t="n">
        <v>229.787749</v>
      </c>
      <c r="E105" s="87" t="n">
        <v>241.184094</v>
      </c>
      <c r="F105" s="87" t="n">
        <v>183.603045</v>
      </c>
      <c r="G105" s="87" t="n">
        <v>178.690804</v>
      </c>
      <c r="H105" s="87" t="n">
        <v>188.182321</v>
      </c>
      <c r="I105" s="87" t="n">
        <v>197.250646</v>
      </c>
      <c r="J105" s="87" t="n">
        <v>163.040633</v>
      </c>
      <c r="K105" s="87" t="n">
        <v>119.676442</v>
      </c>
      <c r="L105" s="87" t="n">
        <v>157.838417</v>
      </c>
      <c r="M105" s="87" t="n">
        <v>227.016744</v>
      </c>
      <c r="N105" s="87" t="n">
        <v>236.224738</v>
      </c>
      <c r="O105" s="87" t="n">
        <v>175.90181</v>
      </c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</row>
    <row r="106" customFormat="false" ht="14.25" hidden="false" customHeight="false" outlineLevel="0" collapsed="false">
      <c r="A106" s="24" t="s">
        <v>24</v>
      </c>
      <c r="B106" s="32"/>
      <c r="C106" s="87" t="n">
        <v>200.062309</v>
      </c>
      <c r="D106" s="87" t="n">
        <v>230.533505</v>
      </c>
      <c r="E106" s="87" t="n">
        <v>242.541757</v>
      </c>
      <c r="F106" s="87" t="n">
        <v>184.154727</v>
      </c>
      <c r="G106" s="87" t="n">
        <v>179.126339</v>
      </c>
      <c r="H106" s="87" t="n">
        <v>188.67685</v>
      </c>
      <c r="I106" s="87" t="n">
        <v>197.586626</v>
      </c>
      <c r="J106" s="87" t="n">
        <v>166.773338</v>
      </c>
      <c r="K106" s="87" t="n">
        <v>118.940726</v>
      </c>
      <c r="L106" s="87" t="n">
        <v>166.352479</v>
      </c>
      <c r="M106" s="87" t="n">
        <v>227.687711</v>
      </c>
      <c r="N106" s="87" t="n">
        <v>238.75791</v>
      </c>
      <c r="O106" s="87" t="n">
        <v>176.321779</v>
      </c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</row>
    <row r="107" customFormat="false" ht="14.25" hidden="false" customHeight="false" outlineLevel="0" collapsed="false">
      <c r="A107" s="28"/>
      <c r="B107" s="31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</row>
    <row r="108" customFormat="false" ht="14.25" hidden="false" customHeight="false" outlineLevel="0" collapsed="false">
      <c r="A108" s="84" t="n">
        <v>2017</v>
      </c>
      <c r="B108" s="31"/>
      <c r="C108" s="91" t="n">
        <v>205.439575416667</v>
      </c>
      <c r="D108" s="91" t="n">
        <v>235.228629916667</v>
      </c>
      <c r="E108" s="91" t="n">
        <v>253.619958</v>
      </c>
      <c r="F108" s="91" t="n">
        <v>186.250210083333</v>
      </c>
      <c r="G108" s="91" t="n">
        <v>190.294445333333</v>
      </c>
      <c r="H108" s="91" t="n">
        <v>191.817140083333</v>
      </c>
      <c r="I108" s="91" t="n">
        <v>205.066767583333</v>
      </c>
      <c r="J108" s="91" t="n">
        <v>172.1009325</v>
      </c>
      <c r="K108" s="91" t="n">
        <v>123.197375</v>
      </c>
      <c r="L108" s="91" t="n">
        <v>163.039518333333</v>
      </c>
      <c r="M108" s="91" t="n">
        <v>243.379104666667</v>
      </c>
      <c r="N108" s="91" t="n">
        <v>241.174883583333</v>
      </c>
      <c r="O108" s="91" t="n">
        <v>180.97601925</v>
      </c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</row>
    <row r="109" customFormat="false" ht="14.25" hidden="false" customHeight="false" outlineLevel="0" collapsed="false">
      <c r="A109" s="84"/>
      <c r="B109" s="31"/>
      <c r="C109" s="91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</row>
    <row r="110" customFormat="false" ht="14.25" hidden="false" customHeight="false" outlineLevel="0" collapsed="false">
      <c r="A110" s="28" t="s">
        <v>13</v>
      </c>
      <c r="B110" s="84"/>
      <c r="C110" s="85" t="n">
        <v>201.390068</v>
      </c>
      <c r="D110" s="85" t="n">
        <v>232.61282</v>
      </c>
      <c r="E110" s="85" t="n">
        <v>247.077693</v>
      </c>
      <c r="F110" s="85" t="n">
        <v>184.706461</v>
      </c>
      <c r="G110" s="85" t="n">
        <v>185.236905</v>
      </c>
      <c r="H110" s="85" t="n">
        <v>188.767447</v>
      </c>
      <c r="I110" s="85" t="n">
        <v>198.203219</v>
      </c>
      <c r="J110" s="85" t="n">
        <v>168.976367</v>
      </c>
      <c r="K110" s="85" t="n">
        <v>119.413033</v>
      </c>
      <c r="L110" s="85" t="n">
        <v>161.740182</v>
      </c>
      <c r="M110" s="85" t="n">
        <v>228.272441</v>
      </c>
      <c r="N110" s="85" t="n">
        <v>237.850846</v>
      </c>
      <c r="O110" s="85" t="n">
        <v>176.79132</v>
      </c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</row>
    <row r="111" customFormat="false" ht="14.25" hidden="false" customHeight="false" outlineLevel="0" collapsed="false">
      <c r="A111" s="28" t="s">
        <v>14</v>
      </c>
      <c r="B111" s="84"/>
      <c r="C111" s="85" t="n">
        <v>202.849118</v>
      </c>
      <c r="D111" s="85" t="n">
        <v>233.688099</v>
      </c>
      <c r="E111" s="85" t="n">
        <v>252.682797</v>
      </c>
      <c r="F111" s="85" t="n">
        <v>185.012591</v>
      </c>
      <c r="G111" s="85" t="n">
        <v>187.801731</v>
      </c>
      <c r="H111" s="85" t="n">
        <v>189.860406</v>
      </c>
      <c r="I111" s="85" t="n">
        <v>199.02945</v>
      </c>
      <c r="J111" s="85" t="n">
        <v>167.615778</v>
      </c>
      <c r="K111" s="85" t="n">
        <v>120.633949</v>
      </c>
      <c r="L111" s="85" t="n">
        <v>160.550522</v>
      </c>
      <c r="M111" s="85" t="n">
        <v>240.708358</v>
      </c>
      <c r="N111" s="85" t="n">
        <v>238.103296</v>
      </c>
      <c r="O111" s="85" t="n">
        <v>178.01487</v>
      </c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</row>
    <row r="112" customFormat="false" ht="14.25" hidden="false" customHeight="false" outlineLevel="0" collapsed="false">
      <c r="A112" s="24" t="s">
        <v>15</v>
      </c>
      <c r="B112" s="32"/>
      <c r="C112" s="87" t="n">
        <v>203.197879</v>
      </c>
      <c r="D112" s="87" t="n">
        <v>233.99977</v>
      </c>
      <c r="E112" s="87" t="n">
        <v>251.965105</v>
      </c>
      <c r="F112" s="87" t="n">
        <v>185.144584</v>
      </c>
      <c r="G112" s="87" t="n">
        <v>187.539644</v>
      </c>
      <c r="H112" s="87" t="n">
        <v>190.309232</v>
      </c>
      <c r="I112" s="87" t="n">
        <v>199.883515</v>
      </c>
      <c r="J112" s="87" t="n">
        <v>168.104643</v>
      </c>
      <c r="K112" s="87" t="n">
        <v>120.728513</v>
      </c>
      <c r="L112" s="87" t="n">
        <v>160.861502</v>
      </c>
      <c r="M112" s="87" t="n">
        <v>241.3717</v>
      </c>
      <c r="N112" s="87" t="n">
        <v>238.38375</v>
      </c>
      <c r="O112" s="87" t="n">
        <v>178.912714</v>
      </c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</row>
    <row r="113" customFormat="false" ht="14.25" hidden="false" customHeight="false" outlineLevel="0" collapsed="false">
      <c r="A113" s="24" t="s">
        <v>16</v>
      </c>
      <c r="B113" s="32"/>
      <c r="C113" s="87" t="n">
        <v>204.066553</v>
      </c>
      <c r="D113" s="87" t="n">
        <v>234.921871</v>
      </c>
      <c r="E113" s="87" t="n">
        <v>252.548301</v>
      </c>
      <c r="F113" s="87" t="n">
        <v>185.240262</v>
      </c>
      <c r="G113" s="87" t="n">
        <v>185.754246</v>
      </c>
      <c r="H113" s="87" t="n">
        <v>191.259037</v>
      </c>
      <c r="I113" s="87" t="n">
        <v>200.549426</v>
      </c>
      <c r="J113" s="87" t="n">
        <v>171.756351</v>
      </c>
      <c r="K113" s="87" t="n">
        <v>121.600794</v>
      </c>
      <c r="L113" s="87" t="n">
        <v>162.211102</v>
      </c>
      <c r="M113" s="87" t="n">
        <v>241.969304</v>
      </c>
      <c r="N113" s="87" t="n">
        <v>239.205983</v>
      </c>
      <c r="O113" s="87" t="n">
        <v>179.913755</v>
      </c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</row>
    <row r="114" customFormat="false" ht="14.25" hidden="false" customHeight="false" outlineLevel="0" collapsed="false">
      <c r="A114" s="28" t="s">
        <v>17</v>
      </c>
      <c r="B114" s="31"/>
      <c r="C114" s="85" t="n">
        <v>204.544605</v>
      </c>
      <c r="D114" s="85" t="n">
        <v>234.300001</v>
      </c>
      <c r="E114" s="85" t="n">
        <v>254.196617</v>
      </c>
      <c r="F114" s="85" t="n">
        <v>185.740117</v>
      </c>
      <c r="G114" s="85" t="n">
        <v>186.648534</v>
      </c>
      <c r="H114" s="85" t="n">
        <v>191.62812</v>
      </c>
      <c r="I114" s="85" t="n">
        <v>204.596246</v>
      </c>
      <c r="J114" s="85" t="n">
        <v>170.616815</v>
      </c>
      <c r="K114" s="85" t="n">
        <v>122.400838</v>
      </c>
      <c r="L114" s="85" t="n">
        <v>160.902233</v>
      </c>
      <c r="M114" s="85" t="n">
        <v>243.983212</v>
      </c>
      <c r="N114" s="85" t="n">
        <v>241.364366</v>
      </c>
      <c r="O114" s="85" t="n">
        <v>181.42752</v>
      </c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</row>
    <row r="115" customFormat="false" ht="14.25" hidden="false" customHeight="false" outlineLevel="0" collapsed="false">
      <c r="A115" s="28" t="s">
        <v>18</v>
      </c>
      <c r="B115" s="31"/>
      <c r="C115" s="85" t="n">
        <v>204.58567</v>
      </c>
      <c r="D115" s="85" t="n">
        <v>233.345166</v>
      </c>
      <c r="E115" s="85" t="n">
        <v>254.259481</v>
      </c>
      <c r="F115" s="85" t="n">
        <v>185.929442</v>
      </c>
      <c r="G115" s="85" t="n">
        <v>188.511298</v>
      </c>
      <c r="H115" s="85" t="n">
        <v>192.067713</v>
      </c>
      <c r="I115" s="85" t="n">
        <v>206.795502</v>
      </c>
      <c r="J115" s="85" t="n">
        <v>169.941078</v>
      </c>
      <c r="K115" s="85" t="n">
        <v>122.46984</v>
      </c>
      <c r="L115" s="85" t="n">
        <v>161.709016</v>
      </c>
      <c r="M115" s="85" t="n">
        <v>244.585858</v>
      </c>
      <c r="N115" s="85" t="n">
        <v>240.837757</v>
      </c>
      <c r="O115" s="85" t="n">
        <v>181.500099</v>
      </c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</row>
    <row r="116" customFormat="false" ht="14.25" hidden="false" customHeight="false" outlineLevel="0" collapsed="false">
      <c r="A116" s="24" t="s">
        <v>19</v>
      </c>
      <c r="B116" s="32"/>
      <c r="C116" s="87" t="n">
        <v>205.207534</v>
      </c>
      <c r="D116" s="87" t="n">
        <v>233.784529</v>
      </c>
      <c r="E116" s="87" t="n">
        <v>253.009669</v>
      </c>
      <c r="F116" s="87" t="n">
        <v>186.428016</v>
      </c>
      <c r="G116" s="87" t="n">
        <v>188.750409</v>
      </c>
      <c r="H116" s="87" t="n">
        <v>192.137304</v>
      </c>
      <c r="I116" s="87" t="n">
        <v>207.02183</v>
      </c>
      <c r="J116" s="87" t="n">
        <v>170.914366</v>
      </c>
      <c r="K116" s="87" t="n">
        <v>124.897735</v>
      </c>
      <c r="L116" s="87" t="n">
        <v>163.073942</v>
      </c>
      <c r="M116" s="87" t="n">
        <v>245.147614</v>
      </c>
      <c r="N116" s="87" t="n">
        <v>242.056323</v>
      </c>
      <c r="O116" s="87" t="n">
        <v>181.90277</v>
      </c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</row>
    <row r="117" customFormat="false" ht="14.25" hidden="false" customHeight="false" outlineLevel="0" collapsed="false">
      <c r="A117" s="24" t="s">
        <v>20</v>
      </c>
      <c r="B117" s="32"/>
      <c r="C117" s="87" t="n">
        <v>204.986804</v>
      </c>
      <c r="D117" s="87" t="n">
        <v>231.688066</v>
      </c>
      <c r="E117" s="87" t="n">
        <v>255.138209</v>
      </c>
      <c r="F117" s="87" t="n">
        <v>186.89655</v>
      </c>
      <c r="G117" s="87" t="n">
        <v>190.76376</v>
      </c>
      <c r="H117" s="87" t="n">
        <v>192.58296</v>
      </c>
      <c r="I117" s="87" t="n">
        <v>207.816775</v>
      </c>
      <c r="J117" s="87" t="n">
        <v>173.302576</v>
      </c>
      <c r="K117" s="87" t="n">
        <v>123.135112</v>
      </c>
      <c r="L117" s="87" t="n">
        <v>162.715127</v>
      </c>
      <c r="M117" s="87" t="n">
        <v>245.688242</v>
      </c>
      <c r="N117" s="87" t="n">
        <v>240.53009</v>
      </c>
      <c r="O117" s="87" t="n">
        <v>182.121147</v>
      </c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</row>
    <row r="118" customFormat="false" ht="14.25" hidden="false" customHeight="false" outlineLevel="0" collapsed="false">
      <c r="A118" s="28" t="s">
        <v>21</v>
      </c>
      <c r="B118" s="31"/>
      <c r="C118" s="85" t="n">
        <v>206.058171</v>
      </c>
      <c r="D118" s="85" t="n">
        <v>232.410449</v>
      </c>
      <c r="E118" s="85" t="n">
        <v>255.870501</v>
      </c>
      <c r="F118" s="85" t="n">
        <v>187.048363</v>
      </c>
      <c r="G118" s="85" t="n">
        <v>192.99767</v>
      </c>
      <c r="H118" s="85" t="n">
        <v>192.776812</v>
      </c>
      <c r="I118" s="85" t="n">
        <v>208.433767</v>
      </c>
      <c r="J118" s="85" t="n">
        <v>176.691671</v>
      </c>
      <c r="K118" s="85" t="n">
        <v>125.030561</v>
      </c>
      <c r="L118" s="85" t="n">
        <v>162.933987</v>
      </c>
      <c r="M118" s="85" t="n">
        <v>246.307637</v>
      </c>
      <c r="N118" s="85" t="n">
        <v>241.473578</v>
      </c>
      <c r="O118" s="85" t="n">
        <v>182.44677</v>
      </c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</row>
    <row r="119" customFormat="false" ht="14.25" hidden="false" customHeight="false" outlineLevel="0" collapsed="false">
      <c r="A119" s="28" t="s">
        <v>22</v>
      </c>
      <c r="B119" s="31"/>
      <c r="C119" s="85" t="n">
        <v>207.216571</v>
      </c>
      <c r="D119" s="85" t="n">
        <v>235.285187</v>
      </c>
      <c r="E119" s="85" t="n">
        <v>256.174985</v>
      </c>
      <c r="F119" s="85" t="n">
        <v>187.266706</v>
      </c>
      <c r="G119" s="85" t="n">
        <v>195.303957</v>
      </c>
      <c r="H119" s="85" t="n">
        <v>193.324719</v>
      </c>
      <c r="I119" s="85" t="n">
        <v>209.010374</v>
      </c>
      <c r="J119" s="85" t="n">
        <v>174.126485</v>
      </c>
      <c r="K119" s="85" t="n">
        <v>125.307676</v>
      </c>
      <c r="L119" s="85" t="n">
        <v>163.005808</v>
      </c>
      <c r="M119" s="85" t="n">
        <v>246.850767</v>
      </c>
      <c r="N119" s="85" t="n">
        <v>243.646353</v>
      </c>
      <c r="O119" s="85" t="n">
        <v>182.833963</v>
      </c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</row>
    <row r="120" customFormat="false" ht="14.25" hidden="false" customHeight="false" outlineLevel="0" collapsed="false">
      <c r="A120" s="24" t="s">
        <v>23</v>
      </c>
      <c r="B120" s="32"/>
      <c r="C120" s="87" t="n">
        <v>209.493529</v>
      </c>
      <c r="D120" s="87" t="n">
        <v>241.208316</v>
      </c>
      <c r="E120" s="87" t="n">
        <v>255.148739</v>
      </c>
      <c r="F120" s="87" t="n">
        <v>187.603141</v>
      </c>
      <c r="G120" s="87" t="n">
        <v>196.560025</v>
      </c>
      <c r="H120" s="87" t="n">
        <v>193.376175</v>
      </c>
      <c r="I120" s="87" t="n">
        <v>209.269202</v>
      </c>
      <c r="J120" s="87" t="n">
        <v>176.530338</v>
      </c>
      <c r="K120" s="87" t="n">
        <v>124.622868</v>
      </c>
      <c r="L120" s="87" t="n">
        <v>164.295112</v>
      </c>
      <c r="M120" s="87" t="n">
        <v>247.532395</v>
      </c>
      <c r="N120" s="87" t="n">
        <v>244.884327</v>
      </c>
      <c r="O120" s="87" t="n">
        <v>182.579177</v>
      </c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</row>
    <row r="121" customFormat="false" ht="14.25" hidden="false" customHeight="false" outlineLevel="0" collapsed="false">
      <c r="A121" s="24" t="s">
        <v>24</v>
      </c>
      <c r="B121" s="32"/>
      <c r="C121" s="87" t="n">
        <v>211.678403</v>
      </c>
      <c r="D121" s="87" t="n">
        <v>245.499285</v>
      </c>
      <c r="E121" s="87" t="n">
        <v>255.367399</v>
      </c>
      <c r="F121" s="87" t="n">
        <v>187.986288</v>
      </c>
      <c r="G121" s="87" t="n">
        <v>197.665165</v>
      </c>
      <c r="H121" s="87" t="n">
        <v>193.715756</v>
      </c>
      <c r="I121" s="87" t="n">
        <v>210.191905</v>
      </c>
      <c r="J121" s="87" t="n">
        <v>176.634722</v>
      </c>
      <c r="K121" s="87" t="n">
        <v>128.127581</v>
      </c>
      <c r="L121" s="87" t="n">
        <v>172.475687</v>
      </c>
      <c r="M121" s="87" t="n">
        <v>248.131728</v>
      </c>
      <c r="N121" s="87" t="n">
        <v>245.761934</v>
      </c>
      <c r="O121" s="87" t="n">
        <v>183.268126</v>
      </c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</row>
    <row r="122" customFormat="false" ht="14.25" hidden="false" customHeight="false" outlineLevel="0" collapsed="false">
      <c r="A122" s="28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</row>
    <row r="123" customFormat="false" ht="14.25" hidden="false" customHeight="false" outlineLevel="0" collapsed="false">
      <c r="A123" s="84" t="n">
        <v>2018</v>
      </c>
      <c r="B123" s="31"/>
      <c r="C123" s="91" t="n">
        <v>215.298302083333</v>
      </c>
      <c r="D123" s="91" t="n">
        <v>244.67970775</v>
      </c>
      <c r="E123" s="91" t="n">
        <v>270.829616083333</v>
      </c>
      <c r="F123" s="91" t="n">
        <v>190.12444975</v>
      </c>
      <c r="G123" s="91" t="n">
        <v>203.426687083333</v>
      </c>
      <c r="H123" s="91" t="n">
        <v>195.981186583333</v>
      </c>
      <c r="I123" s="91" t="n">
        <v>217.807655083333</v>
      </c>
      <c r="J123" s="91" t="n">
        <v>185.929869333333</v>
      </c>
      <c r="K123" s="91" t="n">
        <v>131.107017666667</v>
      </c>
      <c r="L123" s="91" t="n">
        <v>170.07995025</v>
      </c>
      <c r="M123" s="91" t="n">
        <v>263.84468075</v>
      </c>
      <c r="N123" s="91" t="n">
        <v>249.23205875</v>
      </c>
      <c r="O123" s="91" t="n">
        <v>186.766980833333</v>
      </c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</row>
    <row r="124" customFormat="false" ht="14.25" hidden="false" customHeight="false" outlineLevel="0" collapsed="false">
      <c r="A124" s="84"/>
      <c r="B124" s="31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</row>
    <row r="125" customFormat="false" ht="14.25" hidden="false" customHeight="false" outlineLevel="0" collapsed="false">
      <c r="A125" s="28" t="s">
        <v>13</v>
      </c>
      <c r="B125" s="31"/>
      <c r="C125" s="85" t="n">
        <v>212.517661</v>
      </c>
      <c r="D125" s="85" t="n">
        <v>247.493472</v>
      </c>
      <c r="E125" s="85" t="n">
        <v>258.368808</v>
      </c>
      <c r="F125" s="85" t="n">
        <v>188.41573</v>
      </c>
      <c r="G125" s="85" t="n">
        <v>198.302306</v>
      </c>
      <c r="H125" s="85" t="n">
        <v>194.262621</v>
      </c>
      <c r="I125" s="85" t="n">
        <v>210.860504</v>
      </c>
      <c r="J125" s="85" t="n">
        <v>178.608996</v>
      </c>
      <c r="K125" s="85" t="n">
        <v>127.508362</v>
      </c>
      <c r="L125" s="85" t="n">
        <v>168.224445</v>
      </c>
      <c r="M125" s="85" t="n">
        <v>249.050069</v>
      </c>
      <c r="N125" s="85" t="n">
        <v>245.883255</v>
      </c>
      <c r="O125" s="85" t="n">
        <v>183.792326</v>
      </c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</row>
    <row r="126" customFormat="false" ht="14.25" hidden="false" customHeight="false" outlineLevel="0" collapsed="false">
      <c r="A126" s="28" t="s">
        <v>14</v>
      </c>
      <c r="B126" s="31"/>
      <c r="C126" s="85" t="n">
        <v>213.037414</v>
      </c>
      <c r="D126" s="85" t="n">
        <v>245.315642</v>
      </c>
      <c r="E126" s="85" t="n">
        <v>261.990655</v>
      </c>
      <c r="F126" s="85" t="n">
        <v>189.021513</v>
      </c>
      <c r="G126" s="85" t="n">
        <v>198.229382</v>
      </c>
      <c r="H126" s="85" t="n">
        <v>194.377858</v>
      </c>
      <c r="I126" s="85" t="n">
        <v>213.851278</v>
      </c>
      <c r="J126" s="85" t="n">
        <v>179.627879</v>
      </c>
      <c r="K126" s="85" t="n">
        <v>129.675857</v>
      </c>
      <c r="L126" s="85" t="n">
        <v>166.590877</v>
      </c>
      <c r="M126" s="85" t="n">
        <v>262.440731</v>
      </c>
      <c r="N126" s="85" t="n">
        <v>245.864511</v>
      </c>
      <c r="O126" s="85" t="n">
        <v>184.212985</v>
      </c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</row>
    <row r="127" customFormat="false" ht="14.25" hidden="false" customHeight="false" outlineLevel="0" collapsed="false">
      <c r="A127" s="24" t="s">
        <v>15</v>
      </c>
      <c r="B127" s="32"/>
      <c r="C127" s="87" t="n">
        <v>213.273432</v>
      </c>
      <c r="D127" s="87" t="n">
        <v>244.282063</v>
      </c>
      <c r="E127" s="87" t="n">
        <v>270.284311</v>
      </c>
      <c r="F127" s="87" t="n">
        <v>189.239603</v>
      </c>
      <c r="G127" s="87" t="n">
        <v>198.986002</v>
      </c>
      <c r="H127" s="87" t="n">
        <v>194.820035</v>
      </c>
      <c r="I127" s="87" t="n">
        <v>214.915193</v>
      </c>
      <c r="J127" s="87" t="n">
        <v>180.191633</v>
      </c>
      <c r="K127" s="87" t="n">
        <v>130.341652</v>
      </c>
      <c r="L127" s="87" t="n">
        <v>167.035459</v>
      </c>
      <c r="M127" s="87" t="n">
        <v>262.731869</v>
      </c>
      <c r="N127" s="87" t="n">
        <v>246.693821</v>
      </c>
      <c r="O127" s="87" t="n">
        <v>185.248652</v>
      </c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</row>
    <row r="128" customFormat="false" ht="14.25" hidden="false" customHeight="false" outlineLevel="0" collapsed="false">
      <c r="A128" s="24" t="s">
        <v>16</v>
      </c>
      <c r="B128" s="32"/>
      <c r="C128" s="87" t="n">
        <v>213.773933</v>
      </c>
      <c r="D128" s="87" t="n">
        <v>243.3443</v>
      </c>
      <c r="E128" s="87" t="n">
        <v>271.436567</v>
      </c>
      <c r="F128" s="87" t="n">
        <v>189.431234</v>
      </c>
      <c r="G128" s="87" t="n">
        <v>200.33599</v>
      </c>
      <c r="H128" s="87" t="n">
        <v>195.117398</v>
      </c>
      <c r="I128" s="87" t="n">
        <v>215.888204</v>
      </c>
      <c r="J128" s="87" t="n">
        <v>183.662361</v>
      </c>
      <c r="K128" s="87" t="n">
        <v>129.396098</v>
      </c>
      <c r="L128" s="87" t="n">
        <v>169.218302</v>
      </c>
      <c r="M128" s="87" t="n">
        <v>263.336836</v>
      </c>
      <c r="N128" s="87" t="n">
        <v>247.204004</v>
      </c>
      <c r="O128" s="87" t="n">
        <v>185.774066</v>
      </c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</row>
    <row r="129" customFormat="false" ht="14.25" hidden="false" customHeight="false" outlineLevel="0" collapsed="false">
      <c r="A129" s="28" t="s">
        <v>17</v>
      </c>
      <c r="B129" s="31"/>
      <c r="C129" s="85" t="n">
        <v>214.924218</v>
      </c>
      <c r="D129" s="85" t="n">
        <v>244.974388</v>
      </c>
      <c r="E129" s="85" t="n">
        <v>271.135009</v>
      </c>
      <c r="F129" s="85" t="n">
        <v>189.722527</v>
      </c>
      <c r="G129" s="85" t="n">
        <v>201.366884</v>
      </c>
      <c r="H129" s="85" t="n">
        <v>195.543554</v>
      </c>
      <c r="I129" s="85" t="n">
        <v>217.069054</v>
      </c>
      <c r="J129" s="85" t="n">
        <v>187.23396</v>
      </c>
      <c r="K129" s="85" t="n">
        <v>131.177763</v>
      </c>
      <c r="L129" s="85" t="n">
        <v>168.107641</v>
      </c>
      <c r="M129" s="85" t="n">
        <v>263.893659</v>
      </c>
      <c r="N129" s="85" t="n">
        <v>247.744361</v>
      </c>
      <c r="O129" s="85" t="n">
        <v>185.850266</v>
      </c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</row>
    <row r="130" customFormat="false" ht="14.25" hidden="false" customHeight="false" outlineLevel="0" collapsed="false">
      <c r="A130" s="28" t="s">
        <v>18</v>
      </c>
      <c r="B130" s="31"/>
      <c r="C130" s="85" t="n">
        <v>215.508296</v>
      </c>
      <c r="D130" s="85" t="n">
        <v>245.588248</v>
      </c>
      <c r="E130" s="85" t="n">
        <v>271.766621</v>
      </c>
      <c r="F130" s="85" t="n">
        <v>190.271557</v>
      </c>
      <c r="G130" s="85" t="n">
        <v>202.070198</v>
      </c>
      <c r="H130" s="85" t="n">
        <v>195.786687</v>
      </c>
      <c r="I130" s="85" t="n">
        <v>218.018603</v>
      </c>
      <c r="J130" s="85" t="n">
        <v>186.546742</v>
      </c>
      <c r="K130" s="85" t="n">
        <v>130.918686</v>
      </c>
      <c r="L130" s="85" t="n">
        <v>168.518635</v>
      </c>
      <c r="M130" s="85" t="n">
        <v>264.536127</v>
      </c>
      <c r="N130" s="85" t="n">
        <v>249.606883</v>
      </c>
      <c r="O130" s="85" t="n">
        <v>186.986334</v>
      </c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</row>
    <row r="131" customFormat="false" ht="14.25" hidden="false" customHeight="false" outlineLevel="0" collapsed="false">
      <c r="A131" s="24" t="s">
        <v>19</v>
      </c>
      <c r="B131" s="32"/>
      <c r="C131" s="87" t="n">
        <v>215.63632</v>
      </c>
      <c r="D131" s="87" t="n">
        <v>244.1062</v>
      </c>
      <c r="E131" s="87" t="n">
        <v>272.321929</v>
      </c>
      <c r="F131" s="87" t="n">
        <v>190.363023</v>
      </c>
      <c r="G131" s="87" t="n">
        <v>202.813254</v>
      </c>
      <c r="H131" s="87" t="n">
        <v>196.246266</v>
      </c>
      <c r="I131" s="87" t="n">
        <v>218.502591</v>
      </c>
      <c r="J131" s="87" t="n">
        <v>188.579402</v>
      </c>
      <c r="K131" s="87" t="n">
        <v>130.671263</v>
      </c>
      <c r="L131" s="87" t="n">
        <v>169.446067</v>
      </c>
      <c r="M131" s="87" t="n">
        <v>265.110289</v>
      </c>
      <c r="N131" s="87" t="n">
        <v>250.692349</v>
      </c>
      <c r="O131" s="87" t="n">
        <v>187.537096</v>
      </c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</row>
    <row r="132" customFormat="false" ht="14.25" hidden="false" customHeight="false" outlineLevel="0" collapsed="false">
      <c r="A132" s="24" t="s">
        <v>20</v>
      </c>
      <c r="B132" s="32"/>
      <c r="C132" s="87" t="n">
        <v>215.280077</v>
      </c>
      <c r="D132" s="87" t="n">
        <v>242.468771</v>
      </c>
      <c r="E132" s="87" t="n">
        <v>272.769117</v>
      </c>
      <c r="F132" s="87" t="n">
        <v>190.6114</v>
      </c>
      <c r="G132" s="87" t="n">
        <v>203.520328</v>
      </c>
      <c r="H132" s="87" t="n">
        <v>196.613854</v>
      </c>
      <c r="I132" s="87" t="n">
        <v>219.262391</v>
      </c>
      <c r="J132" s="87" t="n">
        <v>189.390878</v>
      </c>
      <c r="K132" s="87" t="n">
        <v>130.344448</v>
      </c>
      <c r="L132" s="87" t="n">
        <v>165.559209</v>
      </c>
      <c r="M132" s="87" t="n">
        <v>265.704781</v>
      </c>
      <c r="N132" s="87" t="n">
        <v>251.003211</v>
      </c>
      <c r="O132" s="87" t="n">
        <v>187.866133</v>
      </c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</row>
    <row r="133" customFormat="false" ht="14.25" hidden="false" customHeight="false" outlineLevel="0" collapsed="false">
      <c r="A133" s="28" t="s">
        <v>21</v>
      </c>
      <c r="B133" s="31"/>
      <c r="C133" s="85" t="n">
        <v>215.966665</v>
      </c>
      <c r="D133" s="85" t="n">
        <v>240.609944</v>
      </c>
      <c r="E133" s="85" t="n">
        <v>273.887238</v>
      </c>
      <c r="F133" s="85" t="n">
        <v>190.550966</v>
      </c>
      <c r="G133" s="85" t="n">
        <v>207.462684</v>
      </c>
      <c r="H133" s="85" t="n">
        <v>196.707196</v>
      </c>
      <c r="I133" s="85" t="n">
        <v>219.65463</v>
      </c>
      <c r="J133" s="85" t="n">
        <v>191.170691</v>
      </c>
      <c r="K133" s="85" t="n">
        <v>132.137252</v>
      </c>
      <c r="L133" s="85" t="n">
        <v>172.701613</v>
      </c>
      <c r="M133" s="85" t="n">
        <v>266.368165</v>
      </c>
      <c r="N133" s="85" t="n">
        <v>252.567193</v>
      </c>
      <c r="O133" s="85" t="n">
        <v>188.040896</v>
      </c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</row>
    <row r="134" customFormat="false" ht="14.25" hidden="false" customHeight="false" outlineLevel="0" collapsed="false">
      <c r="A134" s="28" t="s">
        <v>22</v>
      </c>
      <c r="B134" s="31"/>
      <c r="C134" s="85" t="n">
        <v>217.083603</v>
      </c>
      <c r="D134" s="85" t="n">
        <v>242.57828</v>
      </c>
      <c r="E134" s="85" t="n">
        <v>273.951475</v>
      </c>
      <c r="F134" s="85" t="n">
        <v>190.775608</v>
      </c>
      <c r="G134" s="85" t="n">
        <v>209.228222</v>
      </c>
      <c r="H134" s="85" t="n">
        <v>197.026212</v>
      </c>
      <c r="I134" s="85" t="n">
        <v>220.68588</v>
      </c>
      <c r="J134" s="85" t="n">
        <v>194.148838</v>
      </c>
      <c r="K134" s="85" t="n">
        <v>132.014184</v>
      </c>
      <c r="L134" s="85" t="n">
        <v>171.662886</v>
      </c>
      <c r="M134" s="85" t="n">
        <v>266.936912</v>
      </c>
      <c r="N134" s="85" t="n">
        <v>252.61266</v>
      </c>
      <c r="O134" s="85" t="n">
        <v>187.99068</v>
      </c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</row>
    <row r="135" customFormat="false" ht="14.25" hidden="false" customHeight="false" outlineLevel="0" collapsed="false">
      <c r="A135" s="24" t="s">
        <v>23</v>
      </c>
      <c r="B135" s="32"/>
      <c r="C135" s="87" t="n">
        <v>217.809409</v>
      </c>
      <c r="D135" s="87" t="n">
        <v>246.28862</v>
      </c>
      <c r="E135" s="87" t="n">
        <v>275.939924</v>
      </c>
      <c r="F135" s="87" t="n">
        <v>191.087259</v>
      </c>
      <c r="G135" s="87" t="n">
        <v>209.998757</v>
      </c>
      <c r="H135" s="87" t="n">
        <v>197.46612</v>
      </c>
      <c r="I135" s="87" t="n">
        <v>221.836193</v>
      </c>
      <c r="J135" s="87" t="n">
        <v>188.526878</v>
      </c>
      <c r="K135" s="87" t="n">
        <v>134.430022</v>
      </c>
      <c r="L135" s="87" t="n">
        <v>171.574952</v>
      </c>
      <c r="M135" s="87" t="n">
        <v>267.694519</v>
      </c>
      <c r="N135" s="87" t="n">
        <v>250.351618</v>
      </c>
      <c r="O135" s="87" t="n">
        <v>188.815843</v>
      </c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</row>
    <row r="136" customFormat="false" ht="14.25" hidden="false" customHeight="false" outlineLevel="0" collapsed="false">
      <c r="A136" s="24" t="s">
        <v>24</v>
      </c>
      <c r="B136" s="32"/>
      <c r="C136" s="87" t="n">
        <v>218.768597</v>
      </c>
      <c r="D136" s="87" t="n">
        <v>249.106565</v>
      </c>
      <c r="E136" s="87" t="n">
        <v>276.103739</v>
      </c>
      <c r="F136" s="87" t="n">
        <v>192.002977</v>
      </c>
      <c r="G136" s="87" t="n">
        <v>208.806238</v>
      </c>
      <c r="H136" s="87" t="n">
        <v>197.806438</v>
      </c>
      <c r="I136" s="87" t="n">
        <v>223.14734</v>
      </c>
      <c r="J136" s="87" t="n">
        <v>183.470174</v>
      </c>
      <c r="K136" s="87" t="n">
        <v>134.668625</v>
      </c>
      <c r="L136" s="87" t="n">
        <v>182.319317</v>
      </c>
      <c r="M136" s="87" t="n">
        <v>268.332212</v>
      </c>
      <c r="N136" s="87" t="n">
        <v>250.560839</v>
      </c>
      <c r="O136" s="87" t="n">
        <v>189.088493</v>
      </c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</row>
    <row r="137" customFormat="false" ht="14.25" hidden="false" customHeight="false" outlineLevel="0" collapsed="false">
      <c r="A137" s="28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</row>
    <row r="138" customFormat="false" ht="14.25" hidden="false" customHeight="false" outlineLevel="0" collapsed="false">
      <c r="A138" s="84" t="n">
        <v>2019</v>
      </c>
      <c r="B138" s="31"/>
      <c r="C138" s="91" t="n">
        <v>226.5910425</v>
      </c>
      <c r="D138" s="91" t="n">
        <v>255.609120916667</v>
      </c>
      <c r="E138" s="91" t="n">
        <v>370.698122666667</v>
      </c>
      <c r="F138" s="91" t="n">
        <v>196.86685625</v>
      </c>
      <c r="G138" s="91" t="n">
        <v>213.79115825</v>
      </c>
      <c r="H138" s="91" t="n">
        <v>207.072455</v>
      </c>
      <c r="I138" s="91" t="n">
        <v>231.532748166667</v>
      </c>
      <c r="J138" s="91" t="n">
        <v>189.8735755</v>
      </c>
      <c r="K138" s="91" t="n">
        <v>135.722559</v>
      </c>
      <c r="L138" s="91" t="n">
        <v>176.824532666667</v>
      </c>
      <c r="M138" s="91" t="n">
        <v>283.274406</v>
      </c>
      <c r="N138" s="91" t="n">
        <v>258.474245916667</v>
      </c>
      <c r="O138" s="91" t="n">
        <v>203.428585</v>
      </c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</row>
    <row r="139" customFormat="false" ht="14.25" hidden="false" customHeight="false" outlineLevel="0" collapsed="false">
      <c r="A139" s="84"/>
      <c r="B139" s="31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</row>
    <row r="140" customFormat="false" ht="14.25" hidden="false" customHeight="false" outlineLevel="0" collapsed="false">
      <c r="A140" s="28" t="s">
        <v>13</v>
      </c>
      <c r="B140" s="31"/>
      <c r="C140" s="85" t="n">
        <v>218.332221</v>
      </c>
      <c r="D140" s="85" t="n">
        <v>247.934791</v>
      </c>
      <c r="E140" s="85" t="n">
        <v>279.400444</v>
      </c>
      <c r="F140" s="85" t="n">
        <v>192.594599</v>
      </c>
      <c r="G140" s="85" t="n">
        <v>208.668512</v>
      </c>
      <c r="H140" s="85" t="n">
        <v>198.294676</v>
      </c>
      <c r="I140" s="85" t="n">
        <v>224.646365</v>
      </c>
      <c r="J140" s="85" t="n">
        <v>181.494822</v>
      </c>
      <c r="K140" s="85" t="n">
        <v>135.629696</v>
      </c>
      <c r="L140" s="85" t="n">
        <v>177.27773</v>
      </c>
      <c r="M140" s="85" t="n">
        <v>268.920049</v>
      </c>
      <c r="N140" s="85" t="n">
        <v>251.045449</v>
      </c>
      <c r="O140" s="85" t="n">
        <v>189.975699</v>
      </c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</row>
    <row r="141" customFormat="false" ht="14.25" hidden="false" customHeight="false" outlineLevel="0" collapsed="false">
      <c r="A141" s="28" t="s">
        <v>14</v>
      </c>
      <c r="B141" s="31"/>
      <c r="C141" s="85" t="n">
        <v>219.122112</v>
      </c>
      <c r="D141" s="85" t="n">
        <v>247.268359</v>
      </c>
      <c r="E141" s="85" t="n">
        <v>281.285691</v>
      </c>
      <c r="F141" s="85" t="n">
        <v>194.5401</v>
      </c>
      <c r="G141" s="85" t="n">
        <v>209.053932</v>
      </c>
      <c r="H141" s="85" t="n">
        <v>200.072681</v>
      </c>
      <c r="I141" s="85" t="n">
        <v>225.85084</v>
      </c>
      <c r="J141" s="85" t="n">
        <v>183.851708</v>
      </c>
      <c r="K141" s="85" t="n">
        <v>136.112013</v>
      </c>
      <c r="L141" s="85" t="n">
        <v>172.71396</v>
      </c>
      <c r="M141" s="85" t="n">
        <v>279.938598</v>
      </c>
      <c r="N141" s="85" t="n">
        <v>250.643525</v>
      </c>
      <c r="O141" s="85" t="n">
        <v>189.837167</v>
      </c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</row>
    <row r="142" customFormat="false" ht="14.25" hidden="false" customHeight="false" outlineLevel="0" collapsed="false">
      <c r="A142" s="24" t="s">
        <v>15</v>
      </c>
      <c r="B142" s="32"/>
      <c r="C142" s="87" t="n">
        <v>223.272683</v>
      </c>
      <c r="D142" s="87" t="n">
        <v>252.122108</v>
      </c>
      <c r="E142" s="87" t="n">
        <v>357.070519</v>
      </c>
      <c r="F142" s="87" t="n">
        <v>195.185746</v>
      </c>
      <c r="G142" s="87" t="n">
        <v>211.069178</v>
      </c>
      <c r="H142" s="87" t="n">
        <v>205.679078</v>
      </c>
      <c r="I142" s="87" t="n">
        <v>227.584579</v>
      </c>
      <c r="J142" s="87" t="n">
        <v>188.612756</v>
      </c>
      <c r="K142" s="87" t="n">
        <v>134.996051</v>
      </c>
      <c r="L142" s="87" t="n">
        <v>174.160102</v>
      </c>
      <c r="M142" s="87" t="n">
        <v>280.509176</v>
      </c>
      <c r="N142" s="87" t="n">
        <v>252.629089</v>
      </c>
      <c r="O142" s="87" t="n">
        <v>196.735971</v>
      </c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</row>
    <row r="143" customFormat="false" ht="14.25" hidden="false" customHeight="false" outlineLevel="0" collapsed="false">
      <c r="A143" s="24" t="s">
        <v>16</v>
      </c>
      <c r="B143" s="32"/>
      <c r="C143" s="87" t="n">
        <v>225.56795</v>
      </c>
      <c r="D143" s="87" t="n">
        <v>253.17662</v>
      </c>
      <c r="E143" s="87" t="n">
        <v>402.769348</v>
      </c>
      <c r="F143" s="87" t="n">
        <v>197.00874</v>
      </c>
      <c r="G143" s="87" t="n">
        <v>212.231826</v>
      </c>
      <c r="H143" s="87" t="n">
        <v>207.390591</v>
      </c>
      <c r="I143" s="87" t="n">
        <v>228.761054</v>
      </c>
      <c r="J143" s="87" t="n">
        <v>191.040586</v>
      </c>
      <c r="K143" s="87" t="n">
        <v>135.447186</v>
      </c>
      <c r="L143" s="87" t="n">
        <v>175.685064</v>
      </c>
      <c r="M143" s="87" t="n">
        <v>282.257327</v>
      </c>
      <c r="N143" s="87" t="n">
        <v>256.142357</v>
      </c>
      <c r="O143" s="87" t="n">
        <v>201.724136</v>
      </c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</row>
    <row r="144" customFormat="false" ht="14.25" hidden="false" customHeight="false" outlineLevel="0" collapsed="false">
      <c r="A144" s="28" t="s">
        <v>17</v>
      </c>
      <c r="B144" s="31"/>
      <c r="C144" s="85" t="n">
        <v>227.226214</v>
      </c>
      <c r="D144" s="85" t="n">
        <v>256.00648</v>
      </c>
      <c r="E144" s="85" t="n">
        <v>397.802199</v>
      </c>
      <c r="F144" s="85" t="n">
        <v>197.457417</v>
      </c>
      <c r="G144" s="85" t="n">
        <v>213.016385</v>
      </c>
      <c r="H144" s="85" t="n">
        <v>208.357473</v>
      </c>
      <c r="I144" s="85" t="n">
        <v>231.069246</v>
      </c>
      <c r="J144" s="85" t="n">
        <v>191.811938</v>
      </c>
      <c r="K144" s="85" t="n">
        <v>136.700438</v>
      </c>
      <c r="L144" s="85" t="n">
        <v>178.543231</v>
      </c>
      <c r="M144" s="85" t="n">
        <v>283.068336</v>
      </c>
      <c r="N144" s="85" t="n">
        <v>257.147291</v>
      </c>
      <c r="O144" s="85" t="n">
        <v>203.925265</v>
      </c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</row>
    <row r="145" customFormat="false" ht="14.25" hidden="false" customHeight="false" outlineLevel="0" collapsed="false">
      <c r="A145" s="28" t="s">
        <v>18</v>
      </c>
      <c r="B145" s="31"/>
      <c r="C145" s="85" t="n">
        <v>227.430068</v>
      </c>
      <c r="D145" s="85" t="n">
        <v>257.489781</v>
      </c>
      <c r="E145" s="85" t="n">
        <v>393.895553</v>
      </c>
      <c r="F145" s="85" t="n">
        <v>197.494826</v>
      </c>
      <c r="G145" s="85" t="n">
        <v>212.503838</v>
      </c>
      <c r="H145" s="85" t="n">
        <v>208.66262</v>
      </c>
      <c r="I145" s="85" t="n">
        <v>231.773384</v>
      </c>
      <c r="J145" s="85" t="n">
        <v>188.50778</v>
      </c>
      <c r="K145" s="85" t="n">
        <v>136.361502</v>
      </c>
      <c r="L145" s="85" t="n">
        <v>173.805091</v>
      </c>
      <c r="M145" s="85" t="n">
        <v>284.440237</v>
      </c>
      <c r="N145" s="85" t="n">
        <v>259.28905</v>
      </c>
      <c r="O145" s="85" t="n">
        <v>205.378742</v>
      </c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</row>
    <row r="146" customFormat="false" ht="14.25" hidden="false" customHeight="false" outlineLevel="0" collapsed="false">
      <c r="A146" s="24" t="s">
        <v>19</v>
      </c>
      <c r="B146" s="32"/>
      <c r="C146" s="87" t="n">
        <v>228.40648</v>
      </c>
      <c r="D146" s="87" t="n">
        <v>258.388478</v>
      </c>
      <c r="E146" s="87" t="n">
        <v>388.236052</v>
      </c>
      <c r="F146" s="87" t="n">
        <v>197.563596</v>
      </c>
      <c r="G146" s="87" t="n">
        <v>212.133958</v>
      </c>
      <c r="H146" s="87" t="n">
        <v>209.056846</v>
      </c>
      <c r="I146" s="87" t="n">
        <v>232.339898</v>
      </c>
      <c r="J146" s="87" t="n">
        <v>192.60153</v>
      </c>
      <c r="K146" s="87" t="n">
        <v>132.24534</v>
      </c>
      <c r="L146" s="87" t="n">
        <v>174.704445</v>
      </c>
      <c r="M146" s="87" t="n">
        <v>285.044585</v>
      </c>
      <c r="N146" s="87" t="n">
        <v>262.784723</v>
      </c>
      <c r="O146" s="87" t="n">
        <v>206.808635</v>
      </c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</row>
    <row r="147" customFormat="false" ht="14.25" hidden="false" customHeight="false" outlineLevel="0" collapsed="false">
      <c r="A147" s="24" t="s">
        <v>20</v>
      </c>
      <c r="B147" s="32"/>
      <c r="C147" s="87" t="n">
        <v>228.453822</v>
      </c>
      <c r="D147" s="87" t="n">
        <v>257.10323</v>
      </c>
      <c r="E147" s="87" t="n">
        <v>391.888081</v>
      </c>
      <c r="F147" s="87" t="n">
        <v>197.840302</v>
      </c>
      <c r="G147" s="87" t="n">
        <v>213.992112</v>
      </c>
      <c r="H147" s="87" t="n">
        <v>209.378794</v>
      </c>
      <c r="I147" s="87" t="n">
        <v>233.980576</v>
      </c>
      <c r="J147" s="87" t="n">
        <v>191.521339</v>
      </c>
      <c r="K147" s="87" t="n">
        <v>133.003701</v>
      </c>
      <c r="L147" s="87" t="n">
        <v>176.765415</v>
      </c>
      <c r="M147" s="87" t="n">
        <v>285.747038</v>
      </c>
      <c r="N147" s="87" t="n">
        <v>262.041795</v>
      </c>
      <c r="O147" s="87" t="n">
        <v>207.706103</v>
      </c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</row>
    <row r="148" customFormat="false" ht="14.25" hidden="false" customHeight="false" outlineLevel="0" collapsed="false">
      <c r="A148" s="28" t="s">
        <v>21</v>
      </c>
      <c r="B148" s="31"/>
      <c r="C148" s="85" t="n">
        <v>228.206547</v>
      </c>
      <c r="D148" s="85" t="n">
        <v>255.402455</v>
      </c>
      <c r="E148" s="85" t="n">
        <v>389.275781</v>
      </c>
      <c r="F148" s="85" t="n">
        <v>197.815508</v>
      </c>
      <c r="G148" s="85" t="n">
        <v>214.994852</v>
      </c>
      <c r="H148" s="85" t="n">
        <v>209.303769</v>
      </c>
      <c r="I148" s="85" t="n">
        <v>234.627769</v>
      </c>
      <c r="J148" s="85" t="n">
        <v>190.765153</v>
      </c>
      <c r="K148" s="85" t="n">
        <v>136.788713</v>
      </c>
      <c r="L148" s="85" t="n">
        <v>177.449929</v>
      </c>
      <c r="M148" s="85" t="n">
        <v>286.435458</v>
      </c>
      <c r="N148" s="85" t="n">
        <v>261.04588</v>
      </c>
      <c r="O148" s="85" t="n">
        <v>208.654075</v>
      </c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</row>
    <row r="149" customFormat="false" ht="14.25" hidden="false" customHeight="false" outlineLevel="0" collapsed="false">
      <c r="A149" s="28" t="s">
        <v>22</v>
      </c>
      <c r="B149" s="31"/>
      <c r="C149" s="85" t="n">
        <v>229.154556</v>
      </c>
      <c r="D149" s="85" t="n">
        <v>256.758787</v>
      </c>
      <c r="E149" s="85" t="n">
        <v>388.126814</v>
      </c>
      <c r="F149" s="85" t="n">
        <v>198.01422</v>
      </c>
      <c r="G149" s="85" t="n">
        <v>216.961206</v>
      </c>
      <c r="H149" s="85" t="n">
        <v>209.194333</v>
      </c>
      <c r="I149" s="85" t="n">
        <v>235.3859</v>
      </c>
      <c r="J149" s="85" t="n">
        <v>192.763538</v>
      </c>
      <c r="K149" s="85" t="n">
        <v>135.40469</v>
      </c>
      <c r="L149" s="85" t="n">
        <v>177.147112</v>
      </c>
      <c r="M149" s="85" t="n">
        <v>287.061799</v>
      </c>
      <c r="N149" s="85" t="n">
        <v>261.92701</v>
      </c>
      <c r="O149" s="85" t="n">
        <v>209.701871</v>
      </c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</row>
    <row r="150" customFormat="false" ht="14.25" hidden="false" customHeight="false" outlineLevel="0" collapsed="false">
      <c r="A150" s="24" t="s">
        <v>23</v>
      </c>
      <c r="B150" s="32"/>
      <c r="C150" s="87" t="n">
        <v>230.937977</v>
      </c>
      <c r="D150" s="87" t="n">
        <v>261.643647</v>
      </c>
      <c r="E150" s="87" t="n">
        <v>388.120102</v>
      </c>
      <c r="F150" s="87" t="n">
        <v>198.315283</v>
      </c>
      <c r="G150" s="87" t="n">
        <v>219.295748</v>
      </c>
      <c r="H150" s="87" t="n">
        <v>209.679342</v>
      </c>
      <c r="I150" s="87" t="n">
        <v>236.102413</v>
      </c>
      <c r="J150" s="87" t="n">
        <v>191.551966</v>
      </c>
      <c r="K150" s="87" t="n">
        <v>137.084238</v>
      </c>
      <c r="L150" s="87" t="n">
        <v>175.090119</v>
      </c>
      <c r="M150" s="87" t="n">
        <v>287.733689</v>
      </c>
      <c r="N150" s="87" t="n">
        <v>263.398567</v>
      </c>
      <c r="O150" s="87" t="n">
        <v>210.073502</v>
      </c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</row>
    <row r="151" customFormat="false" ht="14.25" hidden="false" customHeight="false" outlineLevel="0" collapsed="false">
      <c r="A151" s="24" t="s">
        <v>24</v>
      </c>
      <c r="B151" s="32"/>
      <c r="C151" s="87" t="n">
        <v>232.98188</v>
      </c>
      <c r="D151" s="87" t="n">
        <v>264.014715</v>
      </c>
      <c r="E151" s="87" t="n">
        <v>390.506888</v>
      </c>
      <c r="F151" s="87" t="n">
        <v>198.571938</v>
      </c>
      <c r="G151" s="87" t="n">
        <v>221.572352</v>
      </c>
      <c r="H151" s="87" t="n">
        <v>209.799257</v>
      </c>
      <c r="I151" s="87" t="n">
        <v>236.270954</v>
      </c>
      <c r="J151" s="87" t="n">
        <v>193.95979</v>
      </c>
      <c r="K151" s="87" t="n">
        <v>138.89714</v>
      </c>
      <c r="L151" s="87" t="n">
        <v>188.552194</v>
      </c>
      <c r="M151" s="87" t="n">
        <v>288.13658</v>
      </c>
      <c r="N151" s="87" t="n">
        <v>263.596215</v>
      </c>
      <c r="O151" s="87" t="n">
        <v>210.621854</v>
      </c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</row>
    <row r="152" customFormat="false" ht="14.25" hidden="false" customHeight="false" outlineLevel="0" collapsed="false">
      <c r="A152" s="28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</row>
    <row r="153" s="99" customFormat="true" ht="14.25" hidden="false" customHeight="false" outlineLevel="0" collapsed="false">
      <c r="A153" s="84" t="n">
        <v>2020</v>
      </c>
      <c r="B153" s="31"/>
      <c r="C153" s="89" t="n">
        <f aca="false">AVERAGE(C155:C166)</f>
        <v>235.068680833333</v>
      </c>
      <c r="D153" s="89" t="n">
        <f aca="false">AVERAGE(D155:D166)</f>
        <v>266.969821916667</v>
      </c>
      <c r="E153" s="89" t="n">
        <f aca="false">AVERAGE(E155:E166)</f>
        <v>412.757210333333</v>
      </c>
      <c r="F153" s="89" t="n">
        <f aca="false">AVERAGE(F155:F166)</f>
        <v>199.905096166667</v>
      </c>
      <c r="G153" s="89" t="n">
        <f aca="false">AVERAGE(G155:G166)</f>
        <v>223.809620416667</v>
      </c>
      <c r="H153" s="89" t="n">
        <f aca="false">AVERAGE(H155:H166)</f>
        <v>213.59709925</v>
      </c>
      <c r="I153" s="89" t="n">
        <f aca="false">AVERAGE(I155:I166)</f>
        <v>242.57903</v>
      </c>
      <c r="J153" s="89" t="n">
        <f aca="false">AVERAGE(J155:J166)</f>
        <v>186.13212</v>
      </c>
      <c r="K153" s="89" t="n">
        <f aca="false">AVERAGE(K155:K166)</f>
        <v>139.795543416667</v>
      </c>
      <c r="L153" s="89" t="n">
        <f aca="false">AVERAGE(L155:L166)</f>
        <v>181.0756555</v>
      </c>
      <c r="M153" s="89" t="n">
        <f aca="false">AVERAGE(M155:M166)</f>
        <v>298.4065085</v>
      </c>
      <c r="N153" s="89" t="n">
        <f aca="false">AVERAGE(N155:N166)</f>
        <v>266.896963583333</v>
      </c>
      <c r="O153" s="89" t="n">
        <f aca="false">AVERAGE(O155:O166)</f>
        <v>214.824359</v>
      </c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</row>
    <row r="154" customFormat="false" ht="14.25" hidden="false" customHeight="false" outlineLevel="0" collapsed="false">
      <c r="A154" s="84"/>
      <c r="B154" s="31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</row>
    <row r="155" customFormat="false" ht="14.25" hidden="false" customHeight="false" outlineLevel="0" collapsed="false">
      <c r="A155" s="28" t="s">
        <v>13</v>
      </c>
      <c r="B155" s="31"/>
      <c r="C155" s="85" t="n">
        <v>233.224761</v>
      </c>
      <c r="D155" s="85" t="n">
        <v>263.707007</v>
      </c>
      <c r="E155" s="85" t="n">
        <v>402.995635</v>
      </c>
      <c r="F155" s="85" t="n">
        <v>199.339735</v>
      </c>
      <c r="G155" s="85" t="n">
        <v>225.019086</v>
      </c>
      <c r="H155" s="85" t="n">
        <v>210.191745</v>
      </c>
      <c r="I155" s="85" t="n">
        <v>238.069751</v>
      </c>
      <c r="J155" s="85" t="n">
        <v>194.978827</v>
      </c>
      <c r="K155" s="85" t="n">
        <v>136.060504</v>
      </c>
      <c r="L155" s="85" t="n">
        <v>179.928817</v>
      </c>
      <c r="M155" s="85" t="n">
        <v>288.556557</v>
      </c>
      <c r="N155" s="85" t="n">
        <v>264.365909</v>
      </c>
      <c r="O155" s="85" t="n">
        <v>211.321082</v>
      </c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</row>
    <row r="156" customFormat="false" ht="14.25" hidden="false" customHeight="false" outlineLevel="0" collapsed="false">
      <c r="A156" s="28" t="s">
        <v>14</v>
      </c>
      <c r="B156" s="31"/>
      <c r="C156" s="85" t="n">
        <v>233.759475</v>
      </c>
      <c r="D156" s="85" t="n">
        <v>264.051928</v>
      </c>
      <c r="E156" s="85" t="n">
        <v>411.27341</v>
      </c>
      <c r="F156" s="85" t="n">
        <v>199.537386</v>
      </c>
      <c r="G156" s="85" t="n">
        <v>224.418442</v>
      </c>
      <c r="H156" s="85" t="n">
        <v>210.51506</v>
      </c>
      <c r="I156" s="85" t="n">
        <v>238.272123</v>
      </c>
      <c r="J156" s="85" t="n">
        <v>192.279052</v>
      </c>
      <c r="K156" s="85" t="n">
        <v>139.866809</v>
      </c>
      <c r="L156" s="85" t="n">
        <v>178.40238</v>
      </c>
      <c r="M156" s="85" t="n">
        <v>296.89449</v>
      </c>
      <c r="N156" s="85" t="n">
        <v>264.353498</v>
      </c>
      <c r="O156" s="85" t="n">
        <v>212.289844</v>
      </c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</row>
    <row r="157" customFormat="false" ht="14.25" hidden="false" customHeight="false" outlineLevel="0" collapsed="false">
      <c r="A157" s="24" t="s">
        <v>15</v>
      </c>
      <c r="B157" s="32"/>
      <c r="C157" s="87" t="n">
        <v>233.583662</v>
      </c>
      <c r="D157" s="87" t="n">
        <v>263.95488</v>
      </c>
      <c r="E157" s="87" t="n">
        <v>412.015411</v>
      </c>
      <c r="F157" s="87" t="n">
        <v>199.742544</v>
      </c>
      <c r="G157" s="87" t="n">
        <v>224.171216</v>
      </c>
      <c r="H157" s="87" t="n">
        <v>211.545786</v>
      </c>
      <c r="I157" s="87" t="n">
        <v>238.96697</v>
      </c>
      <c r="J157" s="87" t="n">
        <v>188.855015</v>
      </c>
      <c r="K157" s="87" t="n">
        <v>140.2934</v>
      </c>
      <c r="L157" s="87" t="n">
        <v>177.720334</v>
      </c>
      <c r="M157" s="87" t="n">
        <v>297.310175</v>
      </c>
      <c r="N157" s="87" t="n">
        <v>264.688737</v>
      </c>
      <c r="O157" s="87" t="n">
        <v>212.946525</v>
      </c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</row>
    <row r="158" customFormat="false" ht="14.25" hidden="false" customHeight="false" outlineLevel="0" collapsed="false">
      <c r="A158" s="24" t="s">
        <v>16</v>
      </c>
      <c r="B158" s="32"/>
      <c r="C158" s="87" t="n">
        <v>232.900824</v>
      </c>
      <c r="D158" s="87" t="n">
        <v>265.433758</v>
      </c>
      <c r="E158" s="87" t="n">
        <v>410.835593</v>
      </c>
      <c r="F158" s="87" t="n">
        <v>199.592119</v>
      </c>
      <c r="G158" s="87" t="n">
        <v>222.079211</v>
      </c>
      <c r="H158" s="87" t="n">
        <v>212.801127</v>
      </c>
      <c r="I158" s="87" t="n">
        <v>239.684043</v>
      </c>
      <c r="J158" s="87" t="n">
        <v>176.345092</v>
      </c>
      <c r="K158" s="87" t="n">
        <v>139.61606</v>
      </c>
      <c r="L158" s="87" t="n">
        <v>180.563296</v>
      </c>
      <c r="M158" s="87" t="n">
        <v>297.747786</v>
      </c>
      <c r="N158" s="87" t="n">
        <v>265.758175</v>
      </c>
      <c r="O158" s="87" t="n">
        <v>213.115809</v>
      </c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</row>
    <row r="159" customFormat="false" ht="14.25" hidden="false" customHeight="false" outlineLevel="0" collapsed="false">
      <c r="A159" s="28" t="s">
        <v>17</v>
      </c>
      <c r="B159" s="31"/>
      <c r="C159" s="85" t="n">
        <v>234.199024</v>
      </c>
      <c r="D159" s="85" t="n">
        <v>267.402389</v>
      </c>
      <c r="E159" s="85" t="n">
        <v>409.585592</v>
      </c>
      <c r="F159" s="85" t="n">
        <v>199.537024</v>
      </c>
      <c r="G159" s="85" t="n">
        <v>223.419828</v>
      </c>
      <c r="H159" s="85" t="n">
        <v>213.097182</v>
      </c>
      <c r="I159" s="85" t="n">
        <v>241.116802</v>
      </c>
      <c r="J159" s="85" t="n">
        <v>177.631399</v>
      </c>
      <c r="K159" s="85" t="n">
        <v>138.97252</v>
      </c>
      <c r="L159" s="85" t="n">
        <v>180.083869</v>
      </c>
      <c r="M159" s="85" t="n">
        <v>298.248994</v>
      </c>
      <c r="N159" s="85" t="n">
        <v>270.134048</v>
      </c>
      <c r="O159" s="85" t="n">
        <v>213.339106</v>
      </c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</row>
    <row r="160" customFormat="false" ht="14.25" hidden="false" customHeight="false" outlineLevel="0" collapsed="false">
      <c r="A160" s="28" t="s">
        <v>18</v>
      </c>
      <c r="B160" s="31"/>
      <c r="C160" s="85" t="n">
        <v>236.09564</v>
      </c>
      <c r="D160" s="85" t="n">
        <v>269.912159</v>
      </c>
      <c r="E160" s="85" t="n">
        <v>413.337086</v>
      </c>
      <c r="F160" s="85" t="n">
        <v>199.03151</v>
      </c>
      <c r="G160" s="85" t="n">
        <v>225.411575</v>
      </c>
      <c r="H160" s="85" t="n">
        <v>213.43413</v>
      </c>
      <c r="I160" s="85" t="n">
        <v>242.128576</v>
      </c>
      <c r="J160" s="85" t="n">
        <v>182.488635</v>
      </c>
      <c r="K160" s="85" t="n">
        <v>136.28437</v>
      </c>
      <c r="L160" s="85" t="n">
        <v>179.988939</v>
      </c>
      <c r="M160" s="85" t="n">
        <v>298.687716</v>
      </c>
      <c r="N160" s="85" t="n">
        <v>275.150988</v>
      </c>
      <c r="O160" s="85" t="n">
        <v>213.876524</v>
      </c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</row>
    <row r="161" customFormat="false" ht="14.25" hidden="false" customHeight="false" outlineLevel="0" collapsed="false">
      <c r="A161" s="24" t="s">
        <v>19</v>
      </c>
      <c r="B161" s="32"/>
      <c r="C161" s="87" t="n">
        <v>236.508798</v>
      </c>
      <c r="D161" s="87" t="n">
        <v>270.352435</v>
      </c>
      <c r="E161" s="87" t="n">
        <v>415.373025</v>
      </c>
      <c r="F161" s="87" t="n">
        <v>199.318541</v>
      </c>
      <c r="G161" s="87" t="n">
        <v>224.307283</v>
      </c>
      <c r="H161" s="87" t="n">
        <v>213.81764</v>
      </c>
      <c r="I161" s="87" t="n">
        <v>242.687736</v>
      </c>
      <c r="J161" s="87" t="n">
        <v>185.477575</v>
      </c>
      <c r="K161" s="87" t="n">
        <v>140.873216</v>
      </c>
      <c r="L161" s="87" t="n">
        <v>178.101103</v>
      </c>
      <c r="M161" s="87" t="n">
        <v>299.12419</v>
      </c>
      <c r="N161" s="87" t="n">
        <v>273.11129</v>
      </c>
      <c r="O161" s="87" t="n">
        <v>214.555131</v>
      </c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</row>
    <row r="162" customFormat="false" ht="14.25" hidden="false" customHeight="false" outlineLevel="0" collapsed="false">
      <c r="A162" s="24" t="s">
        <v>20</v>
      </c>
      <c r="B162" s="32"/>
      <c r="C162" s="87" t="n">
        <v>234.923748</v>
      </c>
      <c r="D162" s="87" t="n">
        <v>265.641921</v>
      </c>
      <c r="E162" s="87" t="n">
        <v>413.982085</v>
      </c>
      <c r="F162" s="87" t="n">
        <v>199.838211</v>
      </c>
      <c r="G162" s="87" t="n">
        <v>221.771639</v>
      </c>
      <c r="H162" s="87" t="n">
        <v>214.942579</v>
      </c>
      <c r="I162" s="87" t="n">
        <v>244.74652</v>
      </c>
      <c r="J162" s="87" t="n">
        <v>185.875399</v>
      </c>
      <c r="K162" s="87" t="n">
        <v>140.468791</v>
      </c>
      <c r="L162" s="87" t="n">
        <v>180.996454</v>
      </c>
      <c r="M162" s="87" t="n">
        <v>299.627946</v>
      </c>
      <c r="N162" s="87" t="n">
        <v>268.193147</v>
      </c>
      <c r="O162" s="87" t="n">
        <v>215.234972</v>
      </c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</row>
    <row r="163" s="45" customFormat="true" ht="12" hidden="false" customHeight="true" outlineLevel="0" collapsed="false">
      <c r="A163" s="31" t="s">
        <v>21</v>
      </c>
      <c r="B163" s="31"/>
      <c r="C163" s="85" t="n">
        <v>234.63383</v>
      </c>
      <c r="D163" s="85" t="n">
        <v>264.515842</v>
      </c>
      <c r="E163" s="85" t="n">
        <v>413.86138</v>
      </c>
      <c r="F163" s="85" t="n">
        <v>200.132852</v>
      </c>
      <c r="G163" s="85" t="n">
        <v>222.341343</v>
      </c>
      <c r="H163" s="85" t="n">
        <v>215.154366</v>
      </c>
      <c r="I163" s="85" t="n">
        <v>245.944602</v>
      </c>
      <c r="J163" s="85" t="n">
        <v>186.070038</v>
      </c>
      <c r="K163" s="85" t="n">
        <v>143.555348</v>
      </c>
      <c r="L163" s="85" t="n">
        <v>181.481079</v>
      </c>
      <c r="M163" s="85" t="n">
        <v>300.483366</v>
      </c>
      <c r="N163" s="85" t="n">
        <v>263.158677</v>
      </c>
      <c r="O163" s="85" t="n">
        <v>216.508132</v>
      </c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</row>
    <row r="164" s="45" customFormat="true" ht="12" hidden="false" customHeight="true" outlineLevel="0" collapsed="false">
      <c r="A164" s="31" t="s">
        <v>22</v>
      </c>
      <c r="B164" s="31"/>
      <c r="C164" s="85" t="n">
        <v>235.025289</v>
      </c>
      <c r="D164" s="85" t="n">
        <v>265.085813</v>
      </c>
      <c r="E164" s="85" t="n">
        <v>414.911953</v>
      </c>
      <c r="F164" s="85" t="n">
        <v>200.298847</v>
      </c>
      <c r="G164" s="85" t="n">
        <v>222.837978</v>
      </c>
      <c r="H164" s="85" t="n">
        <v>215.584603</v>
      </c>
      <c r="I164" s="85" t="n">
        <v>246.173058</v>
      </c>
      <c r="J164" s="85" t="n">
        <v>186.663857</v>
      </c>
      <c r="K164" s="85" t="n">
        <v>140.108458</v>
      </c>
      <c r="L164" s="85" t="n">
        <v>181.132083</v>
      </c>
      <c r="M164" s="85" t="n">
        <v>300.940745</v>
      </c>
      <c r="N164" s="85" t="n">
        <v>264.511228</v>
      </c>
      <c r="O164" s="85" t="n">
        <v>217.372366</v>
      </c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</row>
    <row r="165" s="45" customFormat="true" ht="12" hidden="false" customHeight="true" outlineLevel="0" collapsed="false">
      <c r="A165" s="24" t="s">
        <v>23</v>
      </c>
      <c r="B165" s="32"/>
      <c r="C165" s="87" t="n">
        <v>236.854007</v>
      </c>
      <c r="D165" s="87" t="n">
        <v>270.105251</v>
      </c>
      <c r="E165" s="87" t="n">
        <v>417.19886</v>
      </c>
      <c r="F165" s="87" t="n">
        <v>200.845739</v>
      </c>
      <c r="G165" s="87" t="n">
        <v>224.32167</v>
      </c>
      <c r="H165" s="87" t="n">
        <v>216.015865</v>
      </c>
      <c r="I165" s="87" t="n">
        <v>246.484789</v>
      </c>
      <c r="J165" s="87" t="n">
        <v>186.205785</v>
      </c>
      <c r="K165" s="87" t="n">
        <v>141.44045</v>
      </c>
      <c r="L165" s="87" t="n">
        <v>182.415947</v>
      </c>
      <c r="M165" s="87" t="n">
        <v>301.423724</v>
      </c>
      <c r="N165" s="87" t="n">
        <v>263.734441</v>
      </c>
      <c r="O165" s="87" t="n">
        <v>218.498304</v>
      </c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</row>
    <row r="166" s="45" customFormat="true" ht="12" hidden="false" customHeight="true" outlineLevel="0" collapsed="false">
      <c r="A166" s="24" t="s">
        <v>24</v>
      </c>
      <c r="B166" s="32"/>
      <c r="C166" s="87" t="n">
        <v>239.115112</v>
      </c>
      <c r="D166" s="87" t="n">
        <v>273.47448</v>
      </c>
      <c r="E166" s="87" t="n">
        <v>417.716494</v>
      </c>
      <c r="F166" s="87" t="n">
        <v>201.646646</v>
      </c>
      <c r="G166" s="87" t="n">
        <v>225.616174</v>
      </c>
      <c r="H166" s="87" t="n">
        <v>216.065108</v>
      </c>
      <c r="I166" s="87" t="n">
        <v>246.67339</v>
      </c>
      <c r="J166" s="87" t="n">
        <v>190.714766</v>
      </c>
      <c r="K166" s="87" t="n">
        <v>140.006595</v>
      </c>
      <c r="L166" s="87" t="n">
        <v>192.093565</v>
      </c>
      <c r="M166" s="87" t="n">
        <v>301.832413</v>
      </c>
      <c r="N166" s="87" t="n">
        <v>265.603425</v>
      </c>
      <c r="O166" s="87" t="n">
        <v>218.834513</v>
      </c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</row>
    <row r="167" s="45" customFormat="true" ht="14.25" hidden="false" customHeight="true" outlineLevel="0" collapsed="false">
      <c r="A167" s="28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</row>
    <row r="168" s="45" customFormat="true" ht="12" hidden="false" customHeight="true" outlineLevel="0" collapsed="false">
      <c r="A168" s="84" t="n">
        <v>2021</v>
      </c>
      <c r="B168" s="31"/>
      <c r="C168" s="89" t="n">
        <f aca="false">AVERAGE(C170:C181)</f>
        <v>246.823250916667</v>
      </c>
      <c r="D168" s="89" t="n">
        <f aca="false">AVERAGE(D170:D181)</f>
        <v>285.205980083333</v>
      </c>
      <c r="E168" s="89" t="n">
        <f aca="false">AVERAGE(E170:E181)</f>
        <v>463.824298583333</v>
      </c>
      <c r="F168" s="89" t="n">
        <f aca="false">AVERAGE(F170:F181)</f>
        <v>203.291360083333</v>
      </c>
      <c r="G168" s="89" t="n">
        <f aca="false">AVERAGE(G170:G181)</f>
        <v>228.494992</v>
      </c>
      <c r="H168" s="89" t="n">
        <f aca="false">AVERAGE(H170:H181)</f>
        <v>221.0857675</v>
      </c>
      <c r="I168" s="89" t="n">
        <f aca="false">AVERAGE(I170:I181)</f>
        <v>250.230234833333</v>
      </c>
      <c r="J168" s="89" t="n">
        <f aca="false">AVERAGE(J170:J181)</f>
        <v>206.907402083333</v>
      </c>
      <c r="K168" s="89" t="n">
        <f aca="false">AVERAGE(K170:K181)</f>
        <v>143.191175083333</v>
      </c>
      <c r="L168" s="89" t="n">
        <f aca="false">AVERAGE(L170:L181)</f>
        <v>188.328827916667</v>
      </c>
      <c r="M168" s="89" t="n">
        <f aca="false">AVERAGE(M170:M181)</f>
        <v>310.68077275</v>
      </c>
      <c r="N168" s="89" t="n">
        <f aca="false">AVERAGE(N170:N181)</f>
        <v>270.715692916667</v>
      </c>
      <c r="O168" s="89" t="n">
        <f aca="false">AVERAGE(O170:O181)</f>
        <v>223.50394325</v>
      </c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</row>
    <row r="169" s="45" customFormat="true" ht="14.25" hidden="false" customHeight="true" outlineLevel="0" collapsed="false">
      <c r="A169" s="28"/>
      <c r="B169" s="31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</row>
    <row r="170" s="45" customFormat="true" ht="12" hidden="false" customHeight="true" outlineLevel="0" collapsed="false">
      <c r="A170" s="28" t="s">
        <v>13</v>
      </c>
      <c r="B170" s="31"/>
      <c r="C170" s="85" t="n">
        <v>240.677111</v>
      </c>
      <c r="D170" s="85" t="n">
        <v>279.41403</v>
      </c>
      <c r="E170" s="85" t="n">
        <v>454.465994</v>
      </c>
      <c r="F170" s="85" t="n">
        <v>202.013921</v>
      </c>
      <c r="G170" s="85" t="n">
        <v>219.083255</v>
      </c>
      <c r="H170" s="85" t="n">
        <v>216.496721</v>
      </c>
      <c r="I170" s="85" t="n">
        <v>247.649796</v>
      </c>
      <c r="J170" s="85" t="n">
        <v>193.840923</v>
      </c>
      <c r="K170" s="85" t="n">
        <v>141.631631</v>
      </c>
      <c r="L170" s="85" t="n">
        <v>180.067192</v>
      </c>
      <c r="M170" s="85" t="n">
        <v>302.095709</v>
      </c>
      <c r="N170" s="85" t="n">
        <v>267.567123</v>
      </c>
      <c r="O170" s="85" t="n">
        <v>219.557018</v>
      </c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</row>
    <row r="171" s="45" customFormat="true" ht="12" hidden="false" customHeight="true" outlineLevel="0" collapsed="false">
      <c r="A171" s="28" t="s">
        <v>14</v>
      </c>
      <c r="B171" s="31"/>
      <c r="C171" s="85" t="n">
        <v>242.759144</v>
      </c>
      <c r="D171" s="85" t="n">
        <v>281.016389</v>
      </c>
      <c r="E171" s="85" t="n">
        <v>484.867117</v>
      </c>
      <c r="F171" s="85" t="n">
        <v>202.251556</v>
      </c>
      <c r="G171" s="85" t="n">
        <v>221.389063</v>
      </c>
      <c r="H171" s="85" t="n">
        <v>216.967436</v>
      </c>
      <c r="I171" s="85" t="n">
        <v>248.168248</v>
      </c>
      <c r="J171" s="85" t="n">
        <v>196.491881</v>
      </c>
      <c r="K171" s="85" t="n">
        <v>140.603843</v>
      </c>
      <c r="L171" s="85" t="n">
        <v>184.2789</v>
      </c>
      <c r="M171" s="85" t="n">
        <v>309.84943</v>
      </c>
      <c r="N171" s="85" t="n">
        <v>268.412142</v>
      </c>
      <c r="O171" s="85" t="n">
        <v>220.33151</v>
      </c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</row>
    <row r="172" s="45" customFormat="true" ht="12" hidden="false" customHeight="true" outlineLevel="0" collapsed="false">
      <c r="A172" s="24" t="s">
        <v>15</v>
      </c>
      <c r="B172" s="32"/>
      <c r="C172" s="87" t="n">
        <v>243.479402</v>
      </c>
      <c r="D172" s="87" t="n">
        <v>279.813859</v>
      </c>
      <c r="E172" s="87" t="n">
        <v>482.110104</v>
      </c>
      <c r="F172" s="87" t="n">
        <v>202.176172</v>
      </c>
      <c r="G172" s="87" t="n">
        <v>223.497156</v>
      </c>
      <c r="H172" s="87" t="n">
        <v>217.819359</v>
      </c>
      <c r="I172" s="87" t="n">
        <v>248.909739</v>
      </c>
      <c r="J172" s="87" t="n">
        <v>203.906697</v>
      </c>
      <c r="K172" s="87" t="n">
        <v>142.036546</v>
      </c>
      <c r="L172" s="87" t="n">
        <v>182.260724</v>
      </c>
      <c r="M172" s="87" t="n">
        <v>310.132504</v>
      </c>
      <c r="N172" s="87" t="n">
        <v>268.523263</v>
      </c>
      <c r="O172" s="87" t="n">
        <v>220.971767</v>
      </c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</row>
    <row r="173" s="45" customFormat="true" ht="12" hidden="false" customHeight="true" outlineLevel="0" collapsed="false">
      <c r="A173" s="24" t="s">
        <v>16</v>
      </c>
      <c r="B173" s="32"/>
      <c r="C173" s="87" t="n">
        <v>243.440652</v>
      </c>
      <c r="D173" s="87" t="n">
        <v>277.160356</v>
      </c>
      <c r="E173" s="87" t="n">
        <v>486.207686</v>
      </c>
      <c r="F173" s="87" t="n">
        <v>202.524163</v>
      </c>
      <c r="G173" s="87" t="n">
        <v>225.018525</v>
      </c>
      <c r="H173" s="87" t="n">
        <v>219.264604</v>
      </c>
      <c r="I173" s="87" t="n">
        <v>250.319792</v>
      </c>
      <c r="J173" s="87" t="n">
        <v>203.271283</v>
      </c>
      <c r="K173" s="87" t="n">
        <v>141.50311</v>
      </c>
      <c r="L173" s="87" t="n">
        <v>187.096853</v>
      </c>
      <c r="M173" s="87" t="n">
        <v>310.448161</v>
      </c>
      <c r="N173" s="87" t="n">
        <v>269.783251</v>
      </c>
      <c r="O173" s="87" t="n">
        <v>221.652311</v>
      </c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</row>
    <row r="174" s="45" customFormat="true" ht="12" hidden="false" customHeight="true" outlineLevel="0" collapsed="false">
      <c r="A174" s="28" t="s">
        <v>17</v>
      </c>
      <c r="B174" s="31"/>
      <c r="C174" s="85" t="n">
        <v>243.620446</v>
      </c>
      <c r="D174" s="85" t="n">
        <v>277.018546</v>
      </c>
      <c r="E174" s="85" t="n">
        <v>487.838872</v>
      </c>
      <c r="F174" s="85" t="n">
        <v>202.748914</v>
      </c>
      <c r="G174" s="85" t="n">
        <v>223.552245</v>
      </c>
      <c r="H174" s="85" t="n">
        <v>219.77639</v>
      </c>
      <c r="I174" s="85" t="n">
        <v>248.901674</v>
      </c>
      <c r="J174" s="85" t="n">
        <v>204.551106</v>
      </c>
      <c r="K174" s="85" t="n">
        <v>145.446847</v>
      </c>
      <c r="L174" s="85" t="n">
        <v>186.74382</v>
      </c>
      <c r="M174" s="85" t="n">
        <v>310.770846</v>
      </c>
      <c r="N174" s="85" t="n">
        <v>269.900076</v>
      </c>
      <c r="O174" s="85" t="n">
        <v>222.567985</v>
      </c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</row>
    <row r="175" s="45" customFormat="true" ht="12" hidden="false" customHeight="true" outlineLevel="0" collapsed="false">
      <c r="A175" s="28" t="s">
        <v>18</v>
      </c>
      <c r="B175" s="31"/>
      <c r="C175" s="85" t="n">
        <v>245.70544</v>
      </c>
      <c r="D175" s="85" t="n">
        <v>282.909454</v>
      </c>
      <c r="E175" s="85" t="n">
        <v>486.119743</v>
      </c>
      <c r="F175" s="85" t="n">
        <v>203.019686</v>
      </c>
      <c r="G175" s="85" t="n">
        <v>225.031467</v>
      </c>
      <c r="H175" s="85" t="n">
        <v>220.206751</v>
      </c>
      <c r="I175" s="85" t="n">
        <v>249.628805</v>
      </c>
      <c r="J175" s="85" t="n">
        <v>207.070071</v>
      </c>
      <c r="K175" s="85" t="n">
        <v>144.899312</v>
      </c>
      <c r="L175" s="85" t="n">
        <v>185.415263</v>
      </c>
      <c r="M175" s="85" t="n">
        <v>310.886283</v>
      </c>
      <c r="N175" s="85" t="n">
        <v>268.971365</v>
      </c>
      <c r="O175" s="85" t="n">
        <v>223.391493</v>
      </c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</row>
    <row r="176" s="45" customFormat="true" ht="12" hidden="false" customHeight="true" outlineLevel="0" collapsed="false">
      <c r="A176" s="24" t="s">
        <v>19</v>
      </c>
      <c r="B176" s="32"/>
      <c r="C176" s="87" t="n">
        <v>246.410287</v>
      </c>
      <c r="D176" s="87" t="n">
        <v>281.737695</v>
      </c>
      <c r="E176" s="87" t="n">
        <v>476.908773</v>
      </c>
      <c r="F176" s="87" t="n">
        <v>203.192416</v>
      </c>
      <c r="G176" s="87" t="n">
        <v>228.537184</v>
      </c>
      <c r="H176" s="87" t="n">
        <v>221.587361</v>
      </c>
      <c r="I176" s="87" t="n">
        <v>249.793183</v>
      </c>
      <c r="J176" s="87" t="n">
        <v>209.726325</v>
      </c>
      <c r="K176" s="87" t="n">
        <v>144.869601</v>
      </c>
      <c r="L176" s="87" t="n">
        <v>187.668192</v>
      </c>
      <c r="M176" s="87" t="n">
        <v>311.533093</v>
      </c>
      <c r="N176" s="87" t="n">
        <v>271.186198</v>
      </c>
      <c r="O176" s="87" t="n">
        <v>224.05464</v>
      </c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</row>
    <row r="177" s="45" customFormat="true" ht="12" hidden="false" customHeight="true" outlineLevel="0" collapsed="false">
      <c r="A177" s="24" t="s">
        <v>20</v>
      </c>
      <c r="B177" s="32"/>
      <c r="C177" s="87" t="n">
        <v>246.7637</v>
      </c>
      <c r="D177" s="87" t="n">
        <v>283.40669</v>
      </c>
      <c r="E177" s="87" t="n">
        <v>445.915403</v>
      </c>
      <c r="F177" s="87" t="n">
        <v>203.45407</v>
      </c>
      <c r="G177" s="87" t="n">
        <v>230.688332</v>
      </c>
      <c r="H177" s="87" t="n">
        <v>222.715548</v>
      </c>
      <c r="I177" s="87" t="n">
        <v>249.902123</v>
      </c>
      <c r="J177" s="87" t="n">
        <v>209.655983</v>
      </c>
      <c r="K177" s="87" t="n">
        <v>143.634883</v>
      </c>
      <c r="L177" s="87" t="n">
        <v>187.814542</v>
      </c>
      <c r="M177" s="87" t="n">
        <v>311.857392</v>
      </c>
      <c r="N177" s="87" t="n">
        <v>269.736478</v>
      </c>
      <c r="O177" s="87" t="n">
        <v>224.123337</v>
      </c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</row>
    <row r="178" s="45" customFormat="true" ht="12" hidden="false" customHeight="true" outlineLevel="0" collapsed="false">
      <c r="A178" s="28" t="s">
        <v>21</v>
      </c>
      <c r="B178" s="31"/>
      <c r="C178" s="85" t="n">
        <v>248.319168</v>
      </c>
      <c r="D178" s="85" t="n">
        <v>286.639332</v>
      </c>
      <c r="E178" s="85" t="n">
        <v>445.914007</v>
      </c>
      <c r="F178" s="85" t="n">
        <v>203.574138</v>
      </c>
      <c r="G178" s="85" t="n">
        <v>232.09262</v>
      </c>
      <c r="H178" s="85" t="n">
        <v>223.430862</v>
      </c>
      <c r="I178" s="85" t="n">
        <v>250.292183</v>
      </c>
      <c r="J178" s="85" t="n">
        <v>209.489552</v>
      </c>
      <c r="K178" s="85" t="n">
        <v>144.293998</v>
      </c>
      <c r="L178" s="85" t="n">
        <v>190.57614</v>
      </c>
      <c r="M178" s="85" t="n">
        <v>312.157302</v>
      </c>
      <c r="N178" s="85" t="n">
        <v>271.823761</v>
      </c>
      <c r="O178" s="85" t="n">
        <v>224.725556</v>
      </c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</row>
    <row r="179" s="45" customFormat="true" ht="12" hidden="false" customHeight="true" outlineLevel="0" collapsed="false">
      <c r="A179" s="28" t="s">
        <v>22</v>
      </c>
      <c r="B179" s="31"/>
      <c r="C179" s="85" t="n">
        <v>250.445739</v>
      </c>
      <c r="D179" s="85" t="n">
        <v>289.802779</v>
      </c>
      <c r="E179" s="85" t="n">
        <v>437.880762</v>
      </c>
      <c r="F179" s="85" t="n">
        <v>204.21394</v>
      </c>
      <c r="G179" s="85" t="n">
        <v>236.633878</v>
      </c>
      <c r="H179" s="85" t="n">
        <v>224.30798</v>
      </c>
      <c r="I179" s="85" t="n">
        <v>252.151766</v>
      </c>
      <c r="J179" s="85" t="n">
        <v>213.033551</v>
      </c>
      <c r="K179" s="85" t="n">
        <v>144.823357</v>
      </c>
      <c r="L179" s="85" t="n">
        <v>190.715636</v>
      </c>
      <c r="M179" s="85" t="n">
        <v>312.513441</v>
      </c>
      <c r="N179" s="85" t="n">
        <v>273.223993</v>
      </c>
      <c r="O179" s="85" t="n">
        <v>226.007758</v>
      </c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</row>
    <row r="180" s="45" customFormat="true" ht="12" hidden="false" customHeight="true" outlineLevel="0" collapsed="false">
      <c r="A180" s="24" t="s">
        <v>23</v>
      </c>
      <c r="B180" s="32"/>
      <c r="C180" s="87" t="n">
        <v>253.733773</v>
      </c>
      <c r="D180" s="87" t="n">
        <v>298.854032</v>
      </c>
      <c r="E180" s="87" t="n">
        <v>437.289987</v>
      </c>
      <c r="F180" s="87" t="n">
        <v>205.01039</v>
      </c>
      <c r="G180" s="87" t="n">
        <v>238.025799</v>
      </c>
      <c r="H180" s="87" t="n">
        <v>224.656493</v>
      </c>
      <c r="I180" s="87" t="n">
        <v>252.977353</v>
      </c>
      <c r="J180" s="87" t="n">
        <v>215.276992</v>
      </c>
      <c r="K180" s="87" t="n">
        <v>142.785234</v>
      </c>
      <c r="L180" s="87" t="n">
        <v>191.724492</v>
      </c>
      <c r="M180" s="87" t="n">
        <v>312.81136</v>
      </c>
      <c r="N180" s="87" t="n">
        <v>274.676961</v>
      </c>
      <c r="O180" s="87" t="n">
        <v>226.968308</v>
      </c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</row>
    <row r="181" s="45" customFormat="true" ht="12" hidden="false" customHeight="true" outlineLevel="0" collapsed="false">
      <c r="A181" s="24" t="s">
        <v>24</v>
      </c>
      <c r="B181" s="32"/>
      <c r="C181" s="87" t="n">
        <v>256.524149</v>
      </c>
      <c r="D181" s="87" t="n">
        <v>304.698599</v>
      </c>
      <c r="E181" s="87" t="n">
        <v>440.373135</v>
      </c>
      <c r="F181" s="87" t="n">
        <v>205.316955</v>
      </c>
      <c r="G181" s="87" t="n">
        <v>238.39038</v>
      </c>
      <c r="H181" s="87" t="n">
        <v>225.799705</v>
      </c>
      <c r="I181" s="87" t="n">
        <v>254.068156</v>
      </c>
      <c r="J181" s="87" t="n">
        <v>216.574461</v>
      </c>
      <c r="K181" s="87" t="n">
        <v>141.765739</v>
      </c>
      <c r="L181" s="87" t="n">
        <v>205.584181</v>
      </c>
      <c r="M181" s="87" t="n">
        <v>313.113752</v>
      </c>
      <c r="N181" s="87" t="n">
        <v>274.783704</v>
      </c>
      <c r="O181" s="87" t="n">
        <v>227.695636</v>
      </c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</row>
    <row r="182" s="45" customFormat="true" ht="12" hidden="false" customHeight="true" outlineLevel="0" collapsed="false">
      <c r="A182" s="28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</row>
    <row r="183" s="45" customFormat="true" ht="12" hidden="false" customHeight="true" outlineLevel="0" collapsed="false">
      <c r="A183" s="51" t="n">
        <v>2022</v>
      </c>
      <c r="B183" s="31"/>
      <c r="C183" s="89" t="n">
        <f aca="false">AVERAGE(C185:C196)</f>
        <v>272.214953</v>
      </c>
      <c r="D183" s="89" t="n">
        <f aca="false">AVERAGE(D185:D196)</f>
        <v>330.832111666667</v>
      </c>
      <c r="E183" s="89" t="n">
        <f aca="false">AVERAGE(E185:E196)</f>
        <v>439.286513833333</v>
      </c>
      <c r="F183" s="89" t="n">
        <f aca="false">AVERAGE(F185:F196)</f>
        <v>213.619982</v>
      </c>
      <c r="G183" s="89" t="n">
        <f aca="false">AVERAGE(G185:G196)</f>
        <v>242.875210416667</v>
      </c>
      <c r="H183" s="89" t="n">
        <f aca="false">AVERAGE(H185:H196)</f>
        <v>240.038507833333</v>
      </c>
      <c r="I183" s="89" t="n">
        <f aca="false">AVERAGE(I185:I196)</f>
        <v>257.483096333333</v>
      </c>
      <c r="J183" s="89" t="n">
        <f aca="false">AVERAGE(J185:J196)</f>
        <v>237.766215666667</v>
      </c>
      <c r="K183" s="89" t="n">
        <f aca="false">AVERAGE(K185:K196)</f>
        <v>145.964581333333</v>
      </c>
      <c r="L183" s="89" t="n">
        <f aca="false">AVERAGE(L185:L196)</f>
        <v>202.265380666667</v>
      </c>
      <c r="M183" s="89" t="n">
        <f aca="false">AVERAGE(M185:M196)</f>
        <v>324.699235166667</v>
      </c>
      <c r="N183" s="89" t="n">
        <f aca="false">AVERAGE(N185:N196)</f>
        <v>299.1443165</v>
      </c>
      <c r="O183" s="89" t="n">
        <f aca="false">AVERAGE(O185:O196)</f>
        <v>240.430843</v>
      </c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</row>
    <row r="184" s="45" customFormat="true" ht="12" hidden="false" customHeight="true" outlineLevel="0" collapsed="false">
      <c r="A184" s="28"/>
      <c r="B184" s="31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</row>
    <row r="185" s="45" customFormat="true" ht="12" hidden="false" customHeight="true" outlineLevel="0" collapsed="false">
      <c r="A185" s="28" t="s">
        <v>13</v>
      </c>
      <c r="B185" s="31"/>
      <c r="C185" s="85" t="n">
        <v>258.820432</v>
      </c>
      <c r="D185" s="85" t="n">
        <v>310.203557</v>
      </c>
      <c r="E185" s="85" t="n">
        <v>442.47254</v>
      </c>
      <c r="F185" s="85" t="n">
        <v>206.353819</v>
      </c>
      <c r="G185" s="85" t="n">
        <v>238.653889</v>
      </c>
      <c r="H185" s="85" t="n">
        <v>227.536383</v>
      </c>
      <c r="I185" s="85" t="n">
        <v>253.406395</v>
      </c>
      <c r="J185" s="85" t="n">
        <v>216.80922</v>
      </c>
      <c r="K185" s="85" t="n">
        <v>145.391096</v>
      </c>
      <c r="L185" s="85" t="n">
        <v>199.761942</v>
      </c>
      <c r="M185" s="85" t="n">
        <v>313.486386</v>
      </c>
      <c r="N185" s="85" t="n">
        <v>280.389034</v>
      </c>
      <c r="O185" s="85" t="n">
        <v>229.038762</v>
      </c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</row>
    <row r="186" s="45" customFormat="true" ht="12" hidden="false" customHeight="true" outlineLevel="0" collapsed="false">
      <c r="A186" s="28" t="s">
        <v>14</v>
      </c>
      <c r="B186" s="31"/>
      <c r="C186" s="85" t="n">
        <v>261.433377</v>
      </c>
      <c r="D186" s="85" t="n">
        <v>313.74356</v>
      </c>
      <c r="E186" s="85" t="n">
        <v>445.334257</v>
      </c>
      <c r="F186" s="85" t="n">
        <v>207.557377</v>
      </c>
      <c r="G186" s="85" t="n">
        <v>238.535571</v>
      </c>
      <c r="H186" s="85" t="n">
        <v>229.40118</v>
      </c>
      <c r="I186" s="85" t="n">
        <v>254.260703</v>
      </c>
      <c r="J186" s="85" t="n">
        <v>223.484693</v>
      </c>
      <c r="K186" s="85" t="n">
        <v>145.229714</v>
      </c>
      <c r="L186" s="85" t="n">
        <v>195.900265</v>
      </c>
      <c r="M186" s="85" t="n">
        <v>323.529128</v>
      </c>
      <c r="N186" s="85" t="n">
        <v>280.732275</v>
      </c>
      <c r="O186" s="85" t="n">
        <v>231.912124</v>
      </c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</row>
    <row r="187" s="45" customFormat="true" ht="12" hidden="false" customHeight="true" outlineLevel="0" collapsed="false">
      <c r="A187" s="24" t="s">
        <v>15</v>
      </c>
      <c r="B187" s="32"/>
      <c r="C187" s="87" t="n">
        <v>264.703234</v>
      </c>
      <c r="D187" s="87" t="n">
        <v>320.613791</v>
      </c>
      <c r="E187" s="87" t="n">
        <v>444.665894</v>
      </c>
      <c r="F187" s="87" t="n">
        <v>208.98788</v>
      </c>
      <c r="G187" s="87" t="n">
        <v>240.127521</v>
      </c>
      <c r="H187" s="87" t="n">
        <v>231.386289</v>
      </c>
      <c r="I187" s="87" t="n">
        <v>254.613196</v>
      </c>
      <c r="J187" s="87" t="n">
        <v>227.96259</v>
      </c>
      <c r="K187" s="87" t="n">
        <v>146.603536</v>
      </c>
      <c r="L187" s="87" t="n">
        <v>197.563573</v>
      </c>
      <c r="M187" s="87" t="n">
        <v>323.916065</v>
      </c>
      <c r="N187" s="87" t="n">
        <v>282.28333</v>
      </c>
      <c r="O187" s="87" t="n">
        <v>233.508443</v>
      </c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</row>
    <row r="188" s="45" customFormat="true" ht="12" hidden="false" customHeight="true" outlineLevel="0" collapsed="false">
      <c r="A188" s="24" t="s">
        <v>16</v>
      </c>
      <c r="B188" s="32"/>
      <c r="C188" s="87" t="n">
        <v>267.912199</v>
      </c>
      <c r="D188" s="87" t="n">
        <v>325.079509</v>
      </c>
      <c r="E188" s="87" t="n">
        <v>440.132891</v>
      </c>
      <c r="F188" s="87" t="n">
        <v>210.782553</v>
      </c>
      <c r="G188" s="87" t="n">
        <v>241.379977</v>
      </c>
      <c r="H188" s="87" t="n">
        <v>234.026649</v>
      </c>
      <c r="I188" s="87" t="n">
        <v>256.424531</v>
      </c>
      <c r="J188" s="87" t="n">
        <v>236.271785</v>
      </c>
      <c r="K188" s="87" t="n">
        <v>143.982018</v>
      </c>
      <c r="L188" s="87" t="n">
        <v>199.576383</v>
      </c>
      <c r="M188" s="87" t="n">
        <v>324.480441</v>
      </c>
      <c r="N188" s="87" t="n">
        <v>286.852668</v>
      </c>
      <c r="O188" s="87" t="n">
        <v>235.696362</v>
      </c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</row>
    <row r="189" s="45" customFormat="true" ht="12" hidden="false" customHeight="true" outlineLevel="0" collapsed="false">
      <c r="A189" s="28" t="s">
        <v>17</v>
      </c>
      <c r="B189" s="31"/>
      <c r="C189" s="85" t="n">
        <v>269.424199</v>
      </c>
      <c r="D189" s="85" t="n">
        <v>325.708283</v>
      </c>
      <c r="E189" s="85" t="n">
        <v>444.205145</v>
      </c>
      <c r="F189" s="85" t="n">
        <v>211.428198</v>
      </c>
      <c r="G189" s="85" t="n">
        <v>242.555791</v>
      </c>
      <c r="H189" s="85" t="n">
        <v>237.740613</v>
      </c>
      <c r="I189" s="85" t="n">
        <v>256.646798</v>
      </c>
      <c r="J189" s="85" t="n">
        <v>241.195484</v>
      </c>
      <c r="K189" s="85" t="n">
        <v>146.218261</v>
      </c>
      <c r="L189" s="85" t="n">
        <v>196.921374</v>
      </c>
      <c r="M189" s="85" t="n">
        <v>324.802181</v>
      </c>
      <c r="N189" s="85" t="n">
        <v>290.062574</v>
      </c>
      <c r="O189" s="85" t="n">
        <v>236.828613</v>
      </c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</row>
    <row r="190" s="45" customFormat="true" ht="12" hidden="false" customHeight="true" outlineLevel="0" collapsed="false">
      <c r="A190" s="28" t="s">
        <v>18</v>
      </c>
      <c r="B190" s="31"/>
      <c r="C190" s="85" t="n">
        <v>270.683534</v>
      </c>
      <c r="D190" s="85" t="n">
        <v>326.520171</v>
      </c>
      <c r="E190" s="85" t="n">
        <v>443.008775</v>
      </c>
      <c r="F190" s="85" t="n">
        <v>212.113277</v>
      </c>
      <c r="G190" s="85" t="n">
        <v>243.582736</v>
      </c>
      <c r="H190" s="85" t="n">
        <v>240.809249</v>
      </c>
      <c r="I190" s="85" t="n">
        <v>256.963044</v>
      </c>
      <c r="J190" s="85" t="n">
        <v>242.567558</v>
      </c>
      <c r="K190" s="85" t="n">
        <v>145.002364</v>
      </c>
      <c r="L190" s="85" t="n">
        <v>196.895837</v>
      </c>
      <c r="M190" s="85" t="n">
        <v>325.124863</v>
      </c>
      <c r="N190" s="85" t="n">
        <v>294.539356</v>
      </c>
      <c r="O190" s="85" t="n">
        <v>238.733704</v>
      </c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</row>
    <row r="191" s="45" customFormat="true" ht="12" hidden="false" customHeight="true" outlineLevel="0" collapsed="false">
      <c r="A191" s="24" t="s">
        <v>19</v>
      </c>
      <c r="B191" s="32"/>
      <c r="C191" s="87" t="n">
        <v>273.663553</v>
      </c>
      <c r="D191" s="87" t="n">
        <v>332.907216</v>
      </c>
      <c r="E191" s="87" t="n">
        <v>437.889518</v>
      </c>
      <c r="F191" s="87" t="n">
        <v>213.051875</v>
      </c>
      <c r="G191" s="87" t="n">
        <v>244.2056</v>
      </c>
      <c r="H191" s="87" t="n">
        <v>243.360091</v>
      </c>
      <c r="I191" s="87" t="n">
        <v>257.808765</v>
      </c>
      <c r="J191" s="87" t="n">
        <v>241.371524</v>
      </c>
      <c r="K191" s="87" t="n">
        <v>146.632649</v>
      </c>
      <c r="L191" s="87" t="n">
        <v>201.79009</v>
      </c>
      <c r="M191" s="87" t="n">
        <v>325.804901</v>
      </c>
      <c r="N191" s="87" t="n">
        <v>299.059094</v>
      </c>
      <c r="O191" s="87" t="n">
        <v>241.230652</v>
      </c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</row>
    <row r="192" s="45" customFormat="true" ht="12" hidden="false" customHeight="true" outlineLevel="0" collapsed="false">
      <c r="A192" s="24" t="s">
        <v>20</v>
      </c>
      <c r="B192" s="32"/>
      <c r="C192" s="87" t="n">
        <v>276.184269</v>
      </c>
      <c r="D192" s="87" t="n">
        <v>337.235482</v>
      </c>
      <c r="E192" s="87" t="n">
        <v>434.481639</v>
      </c>
      <c r="F192" s="87" t="n">
        <v>215.697052</v>
      </c>
      <c r="G192" s="87" t="n">
        <v>245.032007</v>
      </c>
      <c r="H192" s="87" t="n">
        <v>245.305167</v>
      </c>
      <c r="I192" s="87" t="n">
        <v>257.125781</v>
      </c>
      <c r="J192" s="87" t="n">
        <v>243.059562</v>
      </c>
      <c r="K192" s="87" t="n">
        <v>146.181281</v>
      </c>
      <c r="L192" s="87" t="n">
        <v>201.985354</v>
      </c>
      <c r="M192" s="87" t="n">
        <v>326.129282</v>
      </c>
      <c r="N192" s="87" t="n">
        <v>304.850493</v>
      </c>
      <c r="O192" s="87" t="n">
        <v>244.724475</v>
      </c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</row>
    <row r="193" s="45" customFormat="true" ht="12" hidden="false" customHeight="true" outlineLevel="0" collapsed="false">
      <c r="A193" s="28" t="s">
        <v>21</v>
      </c>
      <c r="B193" s="31"/>
      <c r="C193" s="85" t="n">
        <v>276.302492</v>
      </c>
      <c r="D193" s="85" t="n">
        <v>335.469002</v>
      </c>
      <c r="E193" s="85" t="n">
        <v>434.85066</v>
      </c>
      <c r="F193" s="85" t="n">
        <v>218.072476</v>
      </c>
      <c r="G193" s="85" t="n">
        <v>244.409101</v>
      </c>
      <c r="H193" s="85" t="n">
        <v>246.254303</v>
      </c>
      <c r="I193" s="85" t="n">
        <v>258.073445</v>
      </c>
      <c r="J193" s="85" t="n">
        <v>243.987887</v>
      </c>
      <c r="K193" s="85" t="n">
        <v>146.412651</v>
      </c>
      <c r="L193" s="85" t="n">
        <v>201.117248</v>
      </c>
      <c r="M193" s="85" t="n">
        <v>326.473233</v>
      </c>
      <c r="N193" s="85" t="n">
        <v>306.842766</v>
      </c>
      <c r="O193" s="85" t="n">
        <v>247.053748</v>
      </c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</row>
    <row r="194" s="45" customFormat="true" ht="12" hidden="false" customHeight="true" outlineLevel="0" collapsed="false">
      <c r="A194" s="28" t="s">
        <v>22</v>
      </c>
      <c r="B194" s="31"/>
      <c r="C194" s="85" t="n">
        <v>280.347461</v>
      </c>
      <c r="D194" s="85" t="n">
        <v>343.652806</v>
      </c>
      <c r="E194" s="85" t="n">
        <v>435.189825</v>
      </c>
      <c r="F194" s="85" t="n">
        <v>218.829567</v>
      </c>
      <c r="G194" s="85" t="n">
        <v>245.07208</v>
      </c>
      <c r="H194" s="85" t="n">
        <v>247.581345</v>
      </c>
      <c r="I194" s="85" t="n">
        <v>260.623192</v>
      </c>
      <c r="J194" s="85" t="n">
        <v>245.295412</v>
      </c>
      <c r="K194" s="85" t="n">
        <v>146.381461</v>
      </c>
      <c r="L194" s="85" t="n">
        <v>202.741372</v>
      </c>
      <c r="M194" s="85" t="n">
        <v>327.165762</v>
      </c>
      <c r="N194" s="85" t="n">
        <v>318.216847</v>
      </c>
      <c r="O194" s="85" t="n">
        <v>248.00517</v>
      </c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</row>
    <row r="195" s="45" customFormat="true" ht="12" hidden="false" customHeight="true" outlineLevel="0" collapsed="false">
      <c r="A195" s="24" t="s">
        <v>23</v>
      </c>
      <c r="B195" s="32"/>
      <c r="C195" s="87" t="n">
        <v>281.597444</v>
      </c>
      <c r="D195" s="87" t="n">
        <v>346.990495</v>
      </c>
      <c r="E195" s="87" t="n">
        <v>433.336697</v>
      </c>
      <c r="F195" s="87" t="n">
        <v>219.446628</v>
      </c>
      <c r="G195" s="87" t="n">
        <v>245.152628</v>
      </c>
      <c r="H195" s="87" t="n">
        <v>248.102836</v>
      </c>
      <c r="I195" s="87" t="n">
        <v>262.228632</v>
      </c>
      <c r="J195" s="87" t="n">
        <v>245.667815</v>
      </c>
      <c r="K195" s="87" t="n">
        <v>146.175019</v>
      </c>
      <c r="L195" s="87" t="n">
        <v>203.351959</v>
      </c>
      <c r="M195" s="87" t="n">
        <v>327.569933</v>
      </c>
      <c r="N195" s="87" t="n">
        <v>318.416352</v>
      </c>
      <c r="O195" s="87" t="n">
        <v>248.381909</v>
      </c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</row>
    <row r="196" s="45" customFormat="true" ht="12" hidden="false" customHeight="true" outlineLevel="0" collapsed="false">
      <c r="A196" s="24" t="s">
        <v>24</v>
      </c>
      <c r="B196" s="32"/>
      <c r="C196" s="87" t="n">
        <v>285.507242</v>
      </c>
      <c r="D196" s="87" t="n">
        <v>351.861468</v>
      </c>
      <c r="E196" s="87" t="n">
        <v>435.870325</v>
      </c>
      <c r="F196" s="87" t="n">
        <v>221.119082</v>
      </c>
      <c r="G196" s="87" t="n">
        <v>245.795624</v>
      </c>
      <c r="H196" s="87" t="n">
        <v>248.957989</v>
      </c>
      <c r="I196" s="87" t="n">
        <v>261.622674</v>
      </c>
      <c r="J196" s="87" t="n">
        <v>245.521058</v>
      </c>
      <c r="K196" s="87" t="n">
        <v>147.364926</v>
      </c>
      <c r="L196" s="87" t="n">
        <v>229.579171</v>
      </c>
      <c r="M196" s="87" t="n">
        <v>327.908647</v>
      </c>
      <c r="N196" s="87" t="n">
        <v>327.487009</v>
      </c>
      <c r="O196" s="87" t="n">
        <v>250.056154</v>
      </c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</row>
    <row r="197" s="45" customFormat="true" ht="12" hidden="false" customHeight="true" outlineLevel="0" collapsed="false">
      <c r="A197" s="28"/>
      <c r="B197" s="31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</row>
    <row r="198" s="45" customFormat="true" ht="12" hidden="false" customHeight="true" outlineLevel="0" collapsed="false">
      <c r="A198" s="51" t="n">
        <v>2023</v>
      </c>
      <c r="B198" s="31"/>
      <c r="C198" s="89" t="n">
        <f aca="false">AVERAGE(C200:C211)</f>
        <v>293.66950725</v>
      </c>
      <c r="D198" s="89" t="n">
        <f aca="false">AVERAGE(D200:D211)</f>
        <v>364.2467595</v>
      </c>
      <c r="E198" s="89" t="n">
        <f aca="false">AVERAGE(E200:E211)</f>
        <v>509.417240333333</v>
      </c>
      <c r="F198" s="89" t="n">
        <f aca="false">AVERAGE(F200:F211)</f>
        <v>227.243027083333</v>
      </c>
      <c r="G198" s="89" t="n">
        <f aca="false">AVERAGE(G200:G211)</f>
        <v>248.871628583333</v>
      </c>
      <c r="H198" s="89" t="n">
        <f aca="false">AVERAGE(H200:H211)</f>
        <v>255.671695083333</v>
      </c>
      <c r="I198" s="89" t="n">
        <f aca="false">AVERAGE(I200:I211)</f>
        <v>265.557007333333</v>
      </c>
      <c r="J198" s="89" t="n">
        <f aca="false">AVERAGE(J200:J211)</f>
        <v>248.103390666667</v>
      </c>
      <c r="K198" s="89" t="n">
        <f aca="false">AVERAGE(K200:K211)</f>
        <v>148.330499416667</v>
      </c>
      <c r="L198" s="89" t="n">
        <f aca="false">AVERAGE(L200:L211)</f>
        <v>207.466859833333</v>
      </c>
      <c r="M198" s="89" t="n">
        <f aca="false">AVERAGE(M200:M211)</f>
        <v>339.286792166667</v>
      </c>
      <c r="N198" s="89" t="n">
        <f aca="false">AVERAGE(N200:N211)</f>
        <v>347.78399375</v>
      </c>
      <c r="O198" s="89" t="n">
        <f aca="false">AVERAGE(O200:O211)</f>
        <v>261.106889</v>
      </c>
    </row>
    <row r="199" s="45" customFormat="true" ht="12" hidden="false" customHeight="true" outlineLevel="0" collapsed="false">
      <c r="A199" s="28"/>
      <c r="B199" s="31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</row>
    <row r="200" s="45" customFormat="true" ht="12" hidden="false" customHeight="true" outlineLevel="0" collapsed="false">
      <c r="A200" s="28" t="s">
        <v>13</v>
      </c>
      <c r="B200" s="31"/>
      <c r="C200" s="85" t="n">
        <v>286.697061</v>
      </c>
      <c r="D200" s="85" t="n">
        <v>357.444731</v>
      </c>
      <c r="E200" s="85" t="n">
        <v>450.424724</v>
      </c>
      <c r="F200" s="85" t="n">
        <v>221.291355</v>
      </c>
      <c r="G200" s="85" t="n">
        <v>246.217938</v>
      </c>
      <c r="H200" s="85" t="n">
        <v>249.850419</v>
      </c>
      <c r="I200" s="85" t="n">
        <v>262.103918</v>
      </c>
      <c r="J200" s="85" t="n">
        <v>245.68475</v>
      </c>
      <c r="K200" s="85" t="n">
        <v>148.377723</v>
      </c>
      <c r="L200" s="85" t="n">
        <v>205.004992</v>
      </c>
      <c r="M200" s="85" t="n">
        <v>328.266668</v>
      </c>
      <c r="N200" s="85" t="n">
        <v>331.01669</v>
      </c>
      <c r="O200" s="85" t="n">
        <v>251.599624</v>
      </c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</row>
    <row r="201" s="45" customFormat="true" ht="12" hidden="false" customHeight="true" outlineLevel="0" collapsed="false">
      <c r="A201" s="28" t="s">
        <v>14</v>
      </c>
      <c r="B201" s="31"/>
      <c r="C201" s="85" t="n">
        <v>290.078063</v>
      </c>
      <c r="D201" s="85" t="n">
        <v>359.681674</v>
      </c>
      <c r="E201" s="85" t="n">
        <v>515.139077</v>
      </c>
      <c r="F201" s="85" t="n">
        <v>223.262688</v>
      </c>
      <c r="G201" s="85" t="n">
        <v>247.03991</v>
      </c>
      <c r="H201" s="85" t="n">
        <v>250.654205</v>
      </c>
      <c r="I201" s="85" t="n">
        <v>263.460345</v>
      </c>
      <c r="J201" s="85" t="n">
        <v>248.444113</v>
      </c>
      <c r="K201" s="85" t="n">
        <v>148.56478</v>
      </c>
      <c r="L201" s="85" t="n">
        <v>206.044263</v>
      </c>
      <c r="M201" s="85" t="n">
        <v>339.41552</v>
      </c>
      <c r="N201" s="85" t="n">
        <v>338.579324</v>
      </c>
      <c r="O201" s="85" t="n">
        <v>253.437898</v>
      </c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</row>
    <row r="202" s="45" customFormat="true" ht="12" hidden="false" customHeight="true" outlineLevel="0" collapsed="false">
      <c r="A202" s="24" t="s">
        <v>15</v>
      </c>
      <c r="B202" s="32"/>
      <c r="C202" s="87" t="n">
        <v>291.485732</v>
      </c>
      <c r="D202" s="87" t="n">
        <v>362.507765</v>
      </c>
      <c r="E202" s="87" t="n">
        <v>523.807226</v>
      </c>
      <c r="F202" s="87" t="n">
        <v>223.579839</v>
      </c>
      <c r="G202" s="87" t="n">
        <v>247.369497</v>
      </c>
      <c r="H202" s="87" t="n">
        <v>251.838019</v>
      </c>
      <c r="I202" s="87" t="n">
        <v>263.939504</v>
      </c>
      <c r="J202" s="87" t="n">
        <v>248.200463</v>
      </c>
      <c r="K202" s="87" t="n">
        <v>147.69078</v>
      </c>
      <c r="L202" s="87" t="n">
        <v>206.449965</v>
      </c>
      <c r="M202" s="87" t="n">
        <v>339.579109</v>
      </c>
      <c r="N202" s="87" t="n">
        <v>342.408393</v>
      </c>
      <c r="O202" s="87" t="n">
        <v>253.895031</v>
      </c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</row>
    <row r="203" s="45" customFormat="true" ht="12" hidden="false" customHeight="true" outlineLevel="0" collapsed="false">
      <c r="A203" s="24" t="s">
        <v>16</v>
      </c>
      <c r="B203" s="32"/>
      <c r="C203" s="87" t="n">
        <v>292.281983</v>
      </c>
      <c r="D203" s="87" t="n">
        <v>363.997944</v>
      </c>
      <c r="E203" s="87" t="n">
        <v>527.478334</v>
      </c>
      <c r="F203" s="87" t="n">
        <v>224.432454</v>
      </c>
      <c r="G203" s="87" t="n">
        <v>247.727408</v>
      </c>
      <c r="H203" s="87" t="n">
        <v>253.549654</v>
      </c>
      <c r="I203" s="87" t="n">
        <v>263.857098</v>
      </c>
      <c r="J203" s="87" t="n">
        <v>247.941065</v>
      </c>
      <c r="K203" s="87" t="n">
        <v>148.632595</v>
      </c>
      <c r="L203" s="87" t="n">
        <v>207.067548</v>
      </c>
      <c r="M203" s="87" t="n">
        <v>339.767897</v>
      </c>
      <c r="N203" s="87" t="n">
        <v>342.444085</v>
      </c>
      <c r="O203" s="87" t="n">
        <v>254.711658</v>
      </c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</row>
    <row r="204" s="45" customFormat="true" ht="12" hidden="false" customHeight="true" outlineLevel="0" collapsed="false">
      <c r="A204" s="28" t="s">
        <v>17</v>
      </c>
      <c r="B204" s="31"/>
      <c r="C204" s="85" t="n">
        <v>293.464454</v>
      </c>
      <c r="D204" s="85" t="n">
        <v>365.532316</v>
      </c>
      <c r="E204" s="85" t="n">
        <v>539.03391</v>
      </c>
      <c r="F204" s="85" t="n">
        <v>225.844224</v>
      </c>
      <c r="G204" s="85" t="n">
        <v>248.850901</v>
      </c>
      <c r="H204" s="85" t="n">
        <v>254.394608</v>
      </c>
      <c r="I204" s="85" t="n">
        <v>264.857665</v>
      </c>
      <c r="J204" s="85" t="n">
        <v>248.958698</v>
      </c>
      <c r="K204" s="85" t="n">
        <v>148.796032</v>
      </c>
      <c r="L204" s="85" t="n">
        <v>206.528711</v>
      </c>
      <c r="M204" s="85" t="n">
        <v>339.92935</v>
      </c>
      <c r="N204" s="85" t="n">
        <v>342.51699</v>
      </c>
      <c r="O204" s="85" t="n">
        <v>257.502491</v>
      </c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</row>
    <row r="205" s="45" customFormat="true" ht="12" hidden="false" customHeight="true" outlineLevel="0" collapsed="false">
      <c r="A205" s="28" t="s">
        <v>18</v>
      </c>
      <c r="B205" s="31"/>
      <c r="C205" s="85" t="n">
        <v>295.707151</v>
      </c>
      <c r="D205" s="85" t="n">
        <v>368.683918</v>
      </c>
      <c r="E205" s="85" t="n">
        <v>554.801444</v>
      </c>
      <c r="F205" s="85" t="n">
        <v>227.618491</v>
      </c>
      <c r="G205" s="85" t="n">
        <v>249.230798</v>
      </c>
      <c r="H205" s="85" t="n">
        <v>255.944141</v>
      </c>
      <c r="I205" s="85" t="n">
        <v>265.637797</v>
      </c>
      <c r="J205" s="85" t="n">
        <v>248.357408</v>
      </c>
      <c r="K205" s="85" t="n">
        <v>147.755033</v>
      </c>
      <c r="L205" s="85" t="n">
        <v>207.859142</v>
      </c>
      <c r="M205" s="85" t="n">
        <v>340.107507</v>
      </c>
      <c r="N205" s="85" t="n">
        <v>349.462782</v>
      </c>
      <c r="O205" s="85" t="n">
        <v>261.347293</v>
      </c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</row>
    <row r="206" s="45" customFormat="true" ht="12" hidden="false" customHeight="true" outlineLevel="0" collapsed="false">
      <c r="A206" s="24" t="s">
        <v>19</v>
      </c>
      <c r="B206" s="32"/>
      <c r="C206" s="87" t="n">
        <v>294.375234</v>
      </c>
      <c r="D206" s="87" t="n">
        <v>363.752962</v>
      </c>
      <c r="E206" s="87" t="n">
        <v>530.247028</v>
      </c>
      <c r="F206" s="87" t="n">
        <v>228.156891</v>
      </c>
      <c r="G206" s="87" t="n">
        <v>249.579729</v>
      </c>
      <c r="H206" s="87" t="n">
        <v>257.342496</v>
      </c>
      <c r="I206" s="87" t="n">
        <v>265.790866</v>
      </c>
      <c r="J206" s="87" t="n">
        <v>247.57473</v>
      </c>
      <c r="K206" s="87" t="n">
        <v>149.085054</v>
      </c>
      <c r="L206" s="87" t="n">
        <v>205.523161</v>
      </c>
      <c r="M206" s="87" t="n">
        <v>340.292221</v>
      </c>
      <c r="N206" s="87" t="n">
        <v>350.960305</v>
      </c>
      <c r="O206" s="87" t="n">
        <v>263.314028</v>
      </c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</row>
    <row r="207" s="45" customFormat="true" ht="12" hidden="false" customHeight="true" outlineLevel="0" collapsed="false">
      <c r="A207" s="24" t="s">
        <v>20</v>
      </c>
      <c r="B207" s="32"/>
      <c r="C207" s="87" t="n">
        <v>294.998253</v>
      </c>
      <c r="D207" s="87" t="n">
        <v>364.553445</v>
      </c>
      <c r="E207" s="87" t="n">
        <v>503.151035</v>
      </c>
      <c r="F207" s="87" t="n">
        <v>229.273468</v>
      </c>
      <c r="G207" s="87" t="n">
        <v>249.718747</v>
      </c>
      <c r="H207" s="87" t="n">
        <v>257.765905</v>
      </c>
      <c r="I207" s="87" t="n">
        <v>266.592675</v>
      </c>
      <c r="J207" s="87" t="n">
        <v>247.463583</v>
      </c>
      <c r="K207" s="87" t="n">
        <v>147.350006</v>
      </c>
      <c r="L207" s="87" t="n">
        <v>206.188497</v>
      </c>
      <c r="M207" s="87" t="n">
        <v>340.458517</v>
      </c>
      <c r="N207" s="87" t="n">
        <v>355.464825</v>
      </c>
      <c r="O207" s="87" t="n">
        <v>265.174588</v>
      </c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</row>
    <row r="208" s="45" customFormat="true" ht="12" hidden="false" customHeight="true" outlineLevel="0" collapsed="false">
      <c r="A208" s="28" t="s">
        <v>21</v>
      </c>
      <c r="B208" s="31"/>
      <c r="C208" s="85" t="n">
        <v>294.129334</v>
      </c>
      <c r="D208" s="85" t="n">
        <v>360.877223</v>
      </c>
      <c r="E208" s="85" t="n">
        <v>490.945933</v>
      </c>
      <c r="F208" s="85" t="n">
        <v>230.072427</v>
      </c>
      <c r="G208" s="85" t="n">
        <v>249.822764</v>
      </c>
      <c r="H208" s="85" t="n">
        <v>258.535877</v>
      </c>
      <c r="I208" s="85" t="n">
        <v>266.994717</v>
      </c>
      <c r="J208" s="85" t="n">
        <v>248.402425</v>
      </c>
      <c r="K208" s="85" t="n">
        <v>148.855879</v>
      </c>
      <c r="L208" s="85" t="n">
        <v>207.471317</v>
      </c>
      <c r="M208" s="85" t="n">
        <v>340.649349</v>
      </c>
      <c r="N208" s="85" t="n">
        <v>354.062086</v>
      </c>
      <c r="O208" s="85" t="n">
        <v>266.079803</v>
      </c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</row>
    <row r="209" s="45" customFormat="true" ht="12" hidden="false" customHeight="true" outlineLevel="0" collapsed="false">
      <c r="A209" s="28" t="s">
        <v>22</v>
      </c>
      <c r="B209" s="31"/>
      <c r="C209" s="85" t="n">
        <v>294.760103</v>
      </c>
      <c r="D209" s="85" t="n">
        <v>361.827372</v>
      </c>
      <c r="E209" s="85" t="n">
        <v>490.969441</v>
      </c>
      <c r="F209" s="85" t="n">
        <v>230.507658</v>
      </c>
      <c r="G209" s="85" t="n">
        <v>250.041719</v>
      </c>
      <c r="H209" s="85" t="n">
        <v>259.139106</v>
      </c>
      <c r="I209" s="85" t="n">
        <v>267.15789</v>
      </c>
      <c r="J209" s="85" t="n">
        <v>249.003304</v>
      </c>
      <c r="K209" s="85" t="n">
        <v>146.414272</v>
      </c>
      <c r="L209" s="85" t="n">
        <v>207.753241</v>
      </c>
      <c r="M209" s="85" t="n">
        <v>340.817421</v>
      </c>
      <c r="N209" s="85" t="n">
        <v>355.654892</v>
      </c>
      <c r="O209" s="85" t="n">
        <v>267.749526</v>
      </c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</row>
    <row r="210" s="45" customFormat="true" ht="12" hidden="false" customHeight="true" outlineLevel="0" collapsed="false">
      <c r="A210" s="24" t="s">
        <v>23</v>
      </c>
      <c r="B210" s="32"/>
      <c r="C210" s="87" t="n">
        <v>295.820329</v>
      </c>
      <c r="D210" s="87" t="n">
        <v>365.625162</v>
      </c>
      <c r="E210" s="87" t="n">
        <v>492.345841</v>
      </c>
      <c r="F210" s="87" t="n">
        <v>231.146269</v>
      </c>
      <c r="G210" s="87" t="n">
        <v>250.205148</v>
      </c>
      <c r="H210" s="87" t="n">
        <v>259.14034</v>
      </c>
      <c r="I210" s="87" t="n">
        <v>267.176889</v>
      </c>
      <c r="J210" s="87" t="n">
        <v>248.698349</v>
      </c>
      <c r="K210" s="87" t="n">
        <v>149.281253</v>
      </c>
      <c r="L210" s="87" t="n">
        <v>204.623435</v>
      </c>
      <c r="M210" s="87" t="n">
        <v>340.984916</v>
      </c>
      <c r="N210" s="87" t="n">
        <v>353.948808</v>
      </c>
      <c r="O210" s="87" t="n">
        <v>268.996626</v>
      </c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</row>
    <row r="211" s="45" customFormat="true" ht="12" hidden="false" customHeight="true" outlineLevel="0" collapsed="false">
      <c r="A211" s="24" t="s">
        <v>24</v>
      </c>
      <c r="B211" s="32"/>
      <c r="C211" s="87" t="n">
        <v>300.23639</v>
      </c>
      <c r="D211" s="87" t="n">
        <v>376.476602</v>
      </c>
      <c r="E211" s="87" t="n">
        <v>494.662891</v>
      </c>
      <c r="F211" s="87" t="n">
        <v>231.730561</v>
      </c>
      <c r="G211" s="87" t="n">
        <v>250.654984</v>
      </c>
      <c r="H211" s="87" t="n">
        <v>259.905571</v>
      </c>
      <c r="I211" s="87" t="n">
        <v>269.114724</v>
      </c>
      <c r="J211" s="87" t="n">
        <v>248.5118</v>
      </c>
      <c r="K211" s="87" t="n">
        <v>149.162586</v>
      </c>
      <c r="L211" s="87" t="n">
        <v>219.088046</v>
      </c>
      <c r="M211" s="87" t="n">
        <v>341.173031</v>
      </c>
      <c r="N211" s="87" t="n">
        <v>356.888745</v>
      </c>
      <c r="O211" s="87" t="n">
        <v>269.474102</v>
      </c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</row>
    <row r="212" s="45" customFormat="true" ht="12" hidden="false" customHeight="true" outlineLevel="0" collapsed="false">
      <c r="A212" s="28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</row>
    <row r="213" s="45" customFormat="true" ht="12" hidden="false" customHeight="true" outlineLevel="0" collapsed="false">
      <c r="A213" s="51" t="n">
        <v>2024</v>
      </c>
      <c r="B213" s="31"/>
      <c r="C213" s="89" t="n">
        <f aca="false">AVERAGE(C215:C225)</f>
        <v>305.862911454545</v>
      </c>
      <c r="D213" s="89" t="n">
        <f aca="false">AVERAGE(D215:D225)</f>
        <v>385.990021818182</v>
      </c>
      <c r="E213" s="89" t="n">
        <f aca="false">AVERAGE(E215:E225)</f>
        <v>505.271614636364</v>
      </c>
      <c r="F213" s="89" t="n">
        <f aca="false">AVERAGE(F215:F225)</f>
        <v>235.667992272727</v>
      </c>
      <c r="G213" s="89" t="n">
        <f aca="false">AVERAGE(G215:G225)</f>
        <v>252.412685909091</v>
      </c>
      <c r="H213" s="89" t="n">
        <f aca="false">AVERAGE(H215:H225)</f>
        <v>262.887836181818</v>
      </c>
      <c r="I213" s="89" t="n">
        <f aca="false">AVERAGE(I215:I225)</f>
        <v>270.020470545455</v>
      </c>
      <c r="J213" s="89" t="n">
        <f aca="false">AVERAGE(J215:J225)</f>
        <v>253.196120636364</v>
      </c>
      <c r="K213" s="89" t="n">
        <f aca="false">AVERAGE(K215:K225)</f>
        <v>150.439721</v>
      </c>
      <c r="L213" s="89" t="n">
        <f aca="false">AVERAGE(L215:L225)</f>
        <v>206.341093727273</v>
      </c>
      <c r="M213" s="89" t="n">
        <f aca="false">AVERAGE(M215:M225)</f>
        <v>356.399097090909</v>
      </c>
      <c r="N213" s="89" t="n">
        <f aca="false">AVERAGE(N215:N225)</f>
        <v>366.736974090909</v>
      </c>
      <c r="O213" s="89" t="n">
        <f aca="false">AVERAGE(O215:O225)</f>
        <v>275.376512454545</v>
      </c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</row>
    <row r="214" s="45" customFormat="true" ht="12" hidden="false" customHeight="true" outlineLevel="0" collapsed="false">
      <c r="A214" s="28"/>
      <c r="B214" s="31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</row>
    <row r="215" s="45" customFormat="true" ht="12" hidden="false" customHeight="true" outlineLevel="0" collapsed="false">
      <c r="A215" s="28" t="s">
        <v>13</v>
      </c>
      <c r="B215" s="31"/>
      <c r="C215" s="85" t="n">
        <v>301.172933</v>
      </c>
      <c r="D215" s="85" t="n">
        <v>379.871062</v>
      </c>
      <c r="E215" s="85" t="n">
        <v>496.973397</v>
      </c>
      <c r="F215" s="85" t="n">
        <v>232.214191</v>
      </c>
      <c r="G215" s="85" t="n">
        <v>251.341306</v>
      </c>
      <c r="H215" s="85" t="n">
        <v>260.690591</v>
      </c>
      <c r="I215" s="85" t="n">
        <v>267.280595</v>
      </c>
      <c r="J215" s="85" t="n">
        <v>248.650741</v>
      </c>
      <c r="K215" s="85" t="n">
        <v>150.134874</v>
      </c>
      <c r="L215" s="85" t="n">
        <v>212.040391</v>
      </c>
      <c r="M215" s="85" t="n">
        <v>341.32027</v>
      </c>
      <c r="N215" s="85" t="n">
        <v>357.914085</v>
      </c>
      <c r="O215" s="85" t="n">
        <v>270.414658</v>
      </c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</row>
    <row r="216" s="45" customFormat="true" ht="12" hidden="false" customHeight="true" outlineLevel="0" collapsed="false">
      <c r="A216" s="28" t="s">
        <v>14</v>
      </c>
      <c r="B216" s="31"/>
      <c r="C216" s="85" t="n">
        <v>302.20944</v>
      </c>
      <c r="D216" s="85" t="n">
        <v>377.819873</v>
      </c>
      <c r="E216" s="85" t="n">
        <v>497.97464</v>
      </c>
      <c r="F216" s="85" t="n">
        <v>233.729785</v>
      </c>
      <c r="G216" s="85" t="n">
        <v>251.711688</v>
      </c>
      <c r="H216" s="85" t="n">
        <v>261.074739</v>
      </c>
      <c r="I216" s="85" t="n">
        <v>268.789063</v>
      </c>
      <c r="J216" s="85" t="n">
        <v>250.343765</v>
      </c>
      <c r="K216" s="85" t="n">
        <v>156.486728</v>
      </c>
      <c r="L216" s="85" t="n">
        <v>208.182737</v>
      </c>
      <c r="M216" s="85" t="n">
        <v>357.906978</v>
      </c>
      <c r="N216" s="85" t="n">
        <v>357.919488</v>
      </c>
      <c r="O216" s="85" t="n">
        <v>272.773598</v>
      </c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</row>
    <row r="217" s="45" customFormat="true" ht="12" hidden="false" customHeight="true" outlineLevel="0" collapsed="false">
      <c r="A217" s="24" t="s">
        <v>15</v>
      </c>
      <c r="B217" s="32"/>
      <c r="C217" s="87" t="n">
        <v>305.302992</v>
      </c>
      <c r="D217" s="87" t="n">
        <v>384.573906</v>
      </c>
      <c r="E217" s="87" t="n">
        <v>503.469551</v>
      </c>
      <c r="F217" s="87" t="n">
        <v>234.36801</v>
      </c>
      <c r="G217" s="87" t="n">
        <v>252.36153</v>
      </c>
      <c r="H217" s="87" t="n">
        <v>262.917613</v>
      </c>
      <c r="I217" s="87" t="n">
        <v>269.053973</v>
      </c>
      <c r="J217" s="87" t="n">
        <v>253.229786</v>
      </c>
      <c r="K217" s="87" t="n">
        <v>149.066028</v>
      </c>
      <c r="L217" s="87" t="n">
        <v>210.330572</v>
      </c>
      <c r="M217" s="87" t="n">
        <v>357.90698</v>
      </c>
      <c r="N217" s="87" t="n">
        <v>364.359245</v>
      </c>
      <c r="O217" s="87" t="n">
        <v>274.972976</v>
      </c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</row>
    <row r="218" s="45" customFormat="true" ht="12" hidden="false" customHeight="true" outlineLevel="0" collapsed="false">
      <c r="A218" s="24" t="s">
        <v>16</v>
      </c>
      <c r="B218" s="32"/>
      <c r="C218" s="87" t="n">
        <v>306.387972</v>
      </c>
      <c r="D218" s="87" t="n">
        <v>388.014189</v>
      </c>
      <c r="E218" s="87" t="n">
        <v>505.936946</v>
      </c>
      <c r="F218" s="87" t="n">
        <v>234.944883</v>
      </c>
      <c r="G218" s="87" t="n">
        <v>252.344366</v>
      </c>
      <c r="H218" s="87" t="n">
        <v>262.876024</v>
      </c>
      <c r="I218" s="87" t="n">
        <v>268.994962</v>
      </c>
      <c r="J218" s="87" t="n">
        <v>253.637164</v>
      </c>
      <c r="K218" s="87" t="n">
        <v>149.612345</v>
      </c>
      <c r="L218" s="87" t="n">
        <v>211.053188</v>
      </c>
      <c r="M218" s="87" t="n">
        <v>357.90698</v>
      </c>
      <c r="N218" s="87" t="n">
        <v>363.554341</v>
      </c>
      <c r="O218" s="87" t="n">
        <v>275.096224</v>
      </c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</row>
    <row r="219" s="45" customFormat="true" ht="12" hidden="false" customHeight="true" outlineLevel="0" collapsed="false">
      <c r="A219" s="28" t="s">
        <v>17</v>
      </c>
      <c r="B219" s="31"/>
      <c r="C219" s="85" t="n">
        <v>308.014636</v>
      </c>
      <c r="D219" s="85" t="n">
        <v>391.277599</v>
      </c>
      <c r="E219" s="85" t="n">
        <v>503.531817</v>
      </c>
      <c r="F219" s="85" t="n">
        <v>235.769906</v>
      </c>
      <c r="G219" s="85" t="n">
        <v>252.375459</v>
      </c>
      <c r="H219" s="85" t="n">
        <v>262.358601</v>
      </c>
      <c r="I219" s="85" t="n">
        <v>270.124796</v>
      </c>
      <c r="J219" s="85" t="n">
        <v>253.954812</v>
      </c>
      <c r="K219" s="85" t="n">
        <v>150.631036</v>
      </c>
      <c r="L219" s="85" t="n">
        <v>216.515286</v>
      </c>
      <c r="M219" s="85" t="n">
        <v>357.90698</v>
      </c>
      <c r="N219" s="85" t="n">
        <v>366.900884</v>
      </c>
      <c r="O219" s="85" t="n">
        <v>275.015958</v>
      </c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</row>
    <row r="220" s="45" customFormat="true" ht="12" hidden="false" customHeight="true" outlineLevel="0" collapsed="false">
      <c r="A220" s="28" t="s">
        <v>18</v>
      </c>
      <c r="B220" s="31"/>
      <c r="C220" s="85" t="n">
        <v>309.010634</v>
      </c>
      <c r="D220" s="85" t="n">
        <v>396.482084</v>
      </c>
      <c r="E220" s="85" t="n">
        <v>503.89811</v>
      </c>
      <c r="F220" s="85" t="n">
        <v>235.835915</v>
      </c>
      <c r="G220" s="85" t="n">
        <v>252.651654</v>
      </c>
      <c r="H220" s="85" t="n">
        <v>263.256724</v>
      </c>
      <c r="I220" s="85" t="n">
        <v>270.717832</v>
      </c>
      <c r="J220" s="85" t="n">
        <v>254.115747</v>
      </c>
      <c r="K220" s="85" t="n">
        <v>150.857403</v>
      </c>
      <c r="L220" s="85" t="n">
        <v>201.326069</v>
      </c>
      <c r="M220" s="85" t="n">
        <v>357.90698</v>
      </c>
      <c r="N220" s="85" t="n">
        <v>368.243559</v>
      </c>
      <c r="O220" s="85" t="n">
        <v>274.577086</v>
      </c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</row>
    <row r="221" s="45" customFormat="true" ht="12" hidden="false" customHeight="true" outlineLevel="0" collapsed="false">
      <c r="A221" s="24" t="s">
        <v>19</v>
      </c>
      <c r="B221" s="32"/>
      <c r="C221" s="87" t="n">
        <v>309.285693</v>
      </c>
      <c r="D221" s="87" t="n">
        <v>396.189756</v>
      </c>
      <c r="E221" s="87" t="n">
        <v>508.518559</v>
      </c>
      <c r="F221" s="87" t="n">
        <v>236.665798</v>
      </c>
      <c r="G221" s="87" t="n">
        <v>252.62784</v>
      </c>
      <c r="H221" s="87" t="n">
        <v>263.553115</v>
      </c>
      <c r="I221" s="87" t="n">
        <v>271.00325</v>
      </c>
      <c r="J221" s="87" t="n">
        <v>253.965828</v>
      </c>
      <c r="K221" s="87" t="n">
        <v>149.49806</v>
      </c>
      <c r="L221" s="87" t="n">
        <v>202.584764</v>
      </c>
      <c r="M221" s="87" t="n">
        <v>357.90698</v>
      </c>
      <c r="N221" s="87" t="n">
        <v>369.592099</v>
      </c>
      <c r="O221" s="87" t="n">
        <v>276.171905</v>
      </c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</row>
    <row r="222" s="45" customFormat="true" ht="12" hidden="false" customHeight="true" outlineLevel="0" collapsed="false">
      <c r="A222" s="24" t="s">
        <v>20</v>
      </c>
      <c r="B222" s="32"/>
      <c r="C222" s="87" t="n">
        <v>307.786342</v>
      </c>
      <c r="D222" s="87" t="n">
        <v>390.525341</v>
      </c>
      <c r="E222" s="87" t="n">
        <v>510.316032</v>
      </c>
      <c r="F222" s="87" t="n">
        <v>237.053996</v>
      </c>
      <c r="G222" s="87" t="n">
        <v>252.636214</v>
      </c>
      <c r="H222" s="87" t="n">
        <v>264.071841</v>
      </c>
      <c r="I222" s="87" t="n">
        <v>270.911325</v>
      </c>
      <c r="J222" s="87" t="n">
        <v>253.753973</v>
      </c>
      <c r="K222" s="87" t="n">
        <v>149.820951</v>
      </c>
      <c r="L222" s="87" t="n">
        <v>202.326781</v>
      </c>
      <c r="M222" s="87" t="n">
        <v>357.90698</v>
      </c>
      <c r="N222" s="87" t="n">
        <v>370.17077</v>
      </c>
      <c r="O222" s="87" t="n">
        <v>276.715866</v>
      </c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</row>
    <row r="223" s="45" customFormat="true" ht="12" hidden="false" customHeight="true" outlineLevel="0" collapsed="false">
      <c r="A223" s="28" t="s">
        <v>21</v>
      </c>
      <c r="B223" s="31"/>
      <c r="C223" s="85" t="n">
        <v>304.798281</v>
      </c>
      <c r="D223" s="85" t="n">
        <v>380.233645</v>
      </c>
      <c r="E223" s="85" t="n">
        <v>508.980851</v>
      </c>
      <c r="F223" s="85" t="n">
        <v>237.093179</v>
      </c>
      <c r="G223" s="85" t="n">
        <v>252.790453</v>
      </c>
      <c r="H223" s="85" t="n">
        <v>263.597847</v>
      </c>
      <c r="I223" s="85" t="n">
        <v>271.174936</v>
      </c>
      <c r="J223" s="85" t="n">
        <v>254.212799</v>
      </c>
      <c r="K223" s="85" t="n">
        <v>149.242631</v>
      </c>
      <c r="L223" s="85" t="n">
        <v>202.259195</v>
      </c>
      <c r="M223" s="85" t="n">
        <v>357.90698</v>
      </c>
      <c r="N223" s="85" t="n">
        <v>369.569576</v>
      </c>
      <c r="O223" s="85" t="n">
        <v>277.354695</v>
      </c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</row>
    <row r="224" s="45" customFormat="true" ht="12" hidden="false" customHeight="true" outlineLevel="0" collapsed="false">
      <c r="A224" s="28" t="s">
        <v>22</v>
      </c>
      <c r="B224" s="31"/>
      <c r="C224" s="85" t="n">
        <v>304.675973</v>
      </c>
      <c r="D224" s="85" t="n">
        <v>379.128539</v>
      </c>
      <c r="E224" s="85" t="n">
        <v>509.163961</v>
      </c>
      <c r="F224" s="85" t="n">
        <v>237.145082</v>
      </c>
      <c r="G224" s="85" t="n">
        <v>252.853361</v>
      </c>
      <c r="H224" s="85" t="n">
        <v>263.686575</v>
      </c>
      <c r="I224" s="85" t="n">
        <v>271.314205</v>
      </c>
      <c r="J224" s="85" t="n">
        <v>254.643037</v>
      </c>
      <c r="K224" s="85" t="n">
        <v>148.701433</v>
      </c>
      <c r="L224" s="85" t="n">
        <v>201.075537</v>
      </c>
      <c r="M224" s="85" t="n">
        <v>357.90698</v>
      </c>
      <c r="N224" s="85" t="n">
        <v>371.49176</v>
      </c>
      <c r="O224" s="85" t="n">
        <v>277.90643</v>
      </c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</row>
    <row r="225" s="45" customFormat="true" ht="12" hidden="false" customHeight="true" outlineLevel="0" collapsed="false">
      <c r="A225" s="24" t="s">
        <v>23</v>
      </c>
      <c r="B225" s="32"/>
      <c r="C225" s="87" t="n">
        <v>305.84713</v>
      </c>
      <c r="D225" s="87" t="n">
        <v>381.774246</v>
      </c>
      <c r="E225" s="87" t="n">
        <v>509.223897</v>
      </c>
      <c r="F225" s="87" t="n">
        <v>237.52717</v>
      </c>
      <c r="G225" s="87" t="n">
        <v>252.845674</v>
      </c>
      <c r="H225" s="87" t="n">
        <v>263.682528</v>
      </c>
      <c r="I225" s="87" t="n">
        <v>270.860239</v>
      </c>
      <c r="J225" s="87" t="n">
        <v>254.649675</v>
      </c>
      <c r="K225" s="87" t="n">
        <v>150.785442</v>
      </c>
      <c r="L225" s="87" t="n">
        <v>202.057511</v>
      </c>
      <c r="M225" s="87" t="n">
        <v>357.90698</v>
      </c>
      <c r="N225" s="87" t="n">
        <v>374.390908</v>
      </c>
      <c r="O225" s="87" t="n">
        <v>278.142241</v>
      </c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</row>
    <row r="226" customFormat="false" ht="9" hidden="false" customHeight="true" outlineLevel="0" collapsed="false">
      <c r="A226" s="28"/>
      <c r="B226" s="31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</row>
    <row r="227" customFormat="false" ht="12.75" hidden="false" customHeight="false" outlineLevel="0" collapsed="false">
      <c r="A227" s="55" t="s">
        <v>26</v>
      </c>
      <c r="B227" s="55" t="s">
        <v>27</v>
      </c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5"/>
      <c r="N227" s="55"/>
      <c r="O227" s="55"/>
    </row>
    <row r="228" customFormat="false" ht="12.75" hidden="false" customHeight="false" outlineLevel="0" collapsed="false">
      <c r="A228" s="57" t="s">
        <v>28</v>
      </c>
      <c r="B228" s="57" t="s">
        <v>29</v>
      </c>
      <c r="C228" s="57"/>
      <c r="D228" s="57"/>
      <c r="E228" s="57"/>
      <c r="F228" s="57"/>
      <c r="J228" s="57"/>
      <c r="K228" s="57"/>
      <c r="L228" s="57"/>
    </row>
    <row r="229" customFormat="false" ht="12.75" hidden="false" customHeight="false" outlineLevel="0" collapsed="false">
      <c r="A229" s="59" t="s">
        <v>30</v>
      </c>
      <c r="B229" s="59" t="s">
        <v>31</v>
      </c>
      <c r="C229" s="57"/>
      <c r="D229" s="57"/>
      <c r="E229" s="57"/>
      <c r="F229" s="57"/>
      <c r="G229" s="57"/>
      <c r="H229" s="57"/>
      <c r="I229" s="57"/>
      <c r="J229" s="57"/>
      <c r="K229" s="57"/>
      <c r="L229" s="57"/>
    </row>
    <row r="231" customFormat="false" ht="12.75" hidden="false" customHeight="false" outlineLevel="0" collapsed="false"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</row>
    <row r="232" customFormat="false" ht="12.75" hidden="false" customHeight="false" outlineLevel="0" collapsed="false">
      <c r="D232" s="10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13" activePane="bottomRight" state="frozen"/>
      <selection pane="topLeft" activeCell="A1" activeCellId="0" sqref="A1"/>
      <selection pane="topRight" activeCell="C1" activeCellId="0" sqref="C1"/>
      <selection pane="bottomLeft" activeCell="A213" activeCellId="0" sqref="A213"/>
      <selection pane="bottomRight" activeCell="C220" activeCellId="0" sqref="C2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1.99"/>
    <col collapsed="false" customWidth="false" hidden="false" outlineLevel="0" max="2" min="2" style="102" width="11.42"/>
    <col collapsed="false" customWidth="true" hidden="false" outlineLevel="0" max="3" min="3" style="102" width="19.99"/>
    <col collapsed="false" customWidth="true" hidden="false" outlineLevel="0" max="8" min="4" style="102" width="23.28"/>
    <col collapsed="false" customWidth="true" hidden="false" outlineLevel="0" max="12" min="9" style="102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3" customFormat="true" ht="19.5" hidden="false" customHeight="false" outlineLevel="0" collapsed="false">
      <c r="A1" s="72" t="s">
        <v>51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5" customFormat="true" ht="14.25" hidden="false" customHeight="false" outlineLevel="0" collapsed="false">
      <c r="A7" s="28" t="n">
        <v>2001</v>
      </c>
      <c r="B7" s="28"/>
      <c r="C7" s="80" t="n">
        <v>67.5478839585501</v>
      </c>
      <c r="D7" s="80" t="n">
        <v>63.8566170840823</v>
      </c>
      <c r="E7" s="80" t="n">
        <v>76.3209194243917</v>
      </c>
      <c r="F7" s="80" t="n">
        <v>87.9850149074714</v>
      </c>
      <c r="G7" s="80" t="n">
        <v>72.4908240394477</v>
      </c>
      <c r="H7" s="80" t="n">
        <v>73.8699511392982</v>
      </c>
      <c r="I7" s="80" t="n">
        <v>70.3830635137098</v>
      </c>
      <c r="J7" s="80" t="n">
        <v>53.3695694693469</v>
      </c>
      <c r="K7" s="80" t="n">
        <v>72.871093517191</v>
      </c>
      <c r="L7" s="80" t="n">
        <v>83.8333016434167</v>
      </c>
      <c r="M7" s="80" t="n">
        <v>72.6871398835846</v>
      </c>
      <c r="N7" s="80" t="n">
        <v>58.9963792392977</v>
      </c>
      <c r="O7" s="80" t="n">
        <v>77.8465166864237</v>
      </c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s="105" customFormat="true" ht="14.25" hidden="false" customHeight="false" outlineLevel="0" collapsed="false">
      <c r="A8" s="28" t="n">
        <v>2002</v>
      </c>
      <c r="B8" s="28"/>
      <c r="C8" s="80" t="n">
        <v>69.87062223921</v>
      </c>
      <c r="D8" s="80" t="n">
        <v>66.070017596363</v>
      </c>
      <c r="E8" s="80" t="n">
        <v>79.4274245114901</v>
      </c>
      <c r="F8" s="80" t="n">
        <v>89.5742599366307</v>
      </c>
      <c r="G8" s="80" t="n">
        <v>75.0385044362033</v>
      </c>
      <c r="H8" s="80" t="n">
        <v>75.2072355195745</v>
      </c>
      <c r="I8" s="80" t="n">
        <v>72.6248132316132</v>
      </c>
      <c r="J8" s="80" t="n">
        <v>55.0744933561311</v>
      </c>
      <c r="K8" s="80" t="n">
        <v>77.2461927238401</v>
      </c>
      <c r="L8" s="80" t="n">
        <v>86.0227177008037</v>
      </c>
      <c r="M8" s="80" t="n">
        <v>76.6729991132802</v>
      </c>
      <c r="N8" s="80" t="n">
        <v>61.2730288838704</v>
      </c>
      <c r="O8" s="80" t="n">
        <v>80.6996800580642</v>
      </c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</row>
    <row r="9" s="105" customFormat="true" ht="14.25" hidden="false" customHeight="false" outlineLevel="0" collapsed="false">
      <c r="A9" s="24" t="n">
        <v>2003</v>
      </c>
      <c r="B9" s="24"/>
      <c r="C9" s="83" t="n">
        <v>73.7129499857186</v>
      </c>
      <c r="D9" s="83" t="n">
        <v>69.1384604928457</v>
      </c>
      <c r="E9" s="83" t="n">
        <v>81.7875206578554</v>
      </c>
      <c r="F9" s="83" t="n">
        <v>92.1676542806339</v>
      </c>
      <c r="G9" s="83" t="n">
        <v>80.2227582734329</v>
      </c>
      <c r="H9" s="83" t="n">
        <v>78.1623598226625</v>
      </c>
      <c r="I9" s="83" t="n">
        <v>77.0034729481633</v>
      </c>
      <c r="J9" s="83" t="n">
        <v>62.8169460848522</v>
      </c>
      <c r="K9" s="83" t="n">
        <v>81.8820794478789</v>
      </c>
      <c r="L9" s="83" t="n">
        <v>91.6961397249465</v>
      </c>
      <c r="M9" s="83" t="n">
        <v>80.4746477309423</v>
      </c>
      <c r="N9" s="83" t="n">
        <v>65.2151138203597</v>
      </c>
      <c r="O9" s="83" t="n">
        <v>83.9190114985</v>
      </c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</row>
    <row r="10" s="105" customFormat="true" ht="14.25" hidden="false" customHeight="false" outlineLevel="0" collapsed="false">
      <c r="A10" s="24" t="n">
        <v>2004</v>
      </c>
      <c r="B10" s="24"/>
      <c r="C10" s="83" t="n">
        <v>79.9844888273017</v>
      </c>
      <c r="D10" s="83" t="n">
        <v>77.1695371256859</v>
      </c>
      <c r="E10" s="83" t="n">
        <v>87.7235532794885</v>
      </c>
      <c r="F10" s="83" t="n">
        <v>95.0430616592795</v>
      </c>
      <c r="G10" s="83" t="n">
        <v>86.7774810781912</v>
      </c>
      <c r="H10" s="83" t="n">
        <v>82.680815772543</v>
      </c>
      <c r="I10" s="83" t="n">
        <v>82.122320172126</v>
      </c>
      <c r="J10" s="83" t="n">
        <v>69.1492877732072</v>
      </c>
      <c r="K10" s="83" t="n">
        <v>86.3882076121587</v>
      </c>
      <c r="L10" s="83" t="n">
        <v>97.1526655757557</v>
      </c>
      <c r="M10" s="83" t="n">
        <v>84.7111632141</v>
      </c>
      <c r="N10" s="83" t="n">
        <v>72.2546849688786</v>
      </c>
      <c r="O10" s="83" t="n">
        <v>86.8218932394415</v>
      </c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</row>
    <row r="11" s="105" customFormat="true" ht="14.25" hidden="false" customHeight="false" outlineLevel="0" collapsed="false">
      <c r="A11" s="28" t="n">
        <v>2005</v>
      </c>
      <c r="B11" s="28"/>
      <c r="C11" s="80" t="n">
        <v>87.8460048277483</v>
      </c>
      <c r="D11" s="80" t="n">
        <v>86.5012032957196</v>
      </c>
      <c r="E11" s="80" t="n">
        <v>91.8122940262786</v>
      </c>
      <c r="F11" s="80" t="n">
        <v>98.1026221119814</v>
      </c>
      <c r="G11" s="80" t="n">
        <v>92.9263181242157</v>
      </c>
      <c r="H11" s="80" t="n">
        <v>88.4418432959774</v>
      </c>
      <c r="I11" s="80" t="n">
        <v>90.7391296288597</v>
      </c>
      <c r="J11" s="80" t="n">
        <v>83.7120417690325</v>
      </c>
      <c r="K11" s="80" t="n">
        <v>90.7005747187155</v>
      </c>
      <c r="L11" s="80" t="n">
        <v>101.983752364905</v>
      </c>
      <c r="M11" s="80" t="n">
        <v>91.3216739924378</v>
      </c>
      <c r="N11" s="80" t="n">
        <v>80.3302778504485</v>
      </c>
      <c r="O11" s="80" t="n">
        <v>91.251526054083</v>
      </c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s="105" customFormat="true" ht="14.25" hidden="false" customHeight="false" outlineLevel="0" collapsed="false">
      <c r="A12" s="28" t="n">
        <v>2006</v>
      </c>
      <c r="B12" s="28"/>
      <c r="C12" s="80" t="n">
        <v>94.9047589030058</v>
      </c>
      <c r="D12" s="80" t="n">
        <v>93.3559424274474</v>
      </c>
      <c r="E12" s="80" t="n">
        <v>97.9864258556495</v>
      </c>
      <c r="F12" s="80" t="n">
        <v>101.636389151178</v>
      </c>
      <c r="G12" s="80" t="n">
        <v>100.600739128233</v>
      </c>
      <c r="H12" s="80" t="n">
        <v>95.1963865077377</v>
      </c>
      <c r="I12" s="80" t="n">
        <v>97.1730216693069</v>
      </c>
      <c r="J12" s="80" t="n">
        <v>96.7489206428941</v>
      </c>
      <c r="K12" s="80" t="n">
        <v>95.2358840787506</v>
      </c>
      <c r="L12" s="80" t="n">
        <v>106.430483637243</v>
      </c>
      <c r="M12" s="80" t="n">
        <v>98.1924401413486</v>
      </c>
      <c r="N12" s="80" t="n">
        <v>88.583765335527</v>
      </c>
      <c r="O12" s="80" t="n">
        <v>96.3448531953258</v>
      </c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</row>
    <row r="13" s="31" customFormat="true" ht="14.25" hidden="false" customHeight="false" outlineLevel="0" collapsed="false">
      <c r="A13" s="24" t="n">
        <v>2007</v>
      </c>
      <c r="B13" s="24"/>
      <c r="C13" s="83" t="n">
        <v>106.037997536046</v>
      </c>
      <c r="D13" s="83" t="n">
        <v>110.150802456312</v>
      </c>
      <c r="E13" s="83" t="n">
        <v>108.686001115546</v>
      </c>
      <c r="F13" s="83" t="n">
        <v>107.571128606314</v>
      </c>
      <c r="G13" s="83" t="n">
        <v>107.534075867852</v>
      </c>
      <c r="H13" s="83" t="n">
        <v>104.503104949235</v>
      </c>
      <c r="I13" s="83" t="n">
        <v>102.072067646278</v>
      </c>
      <c r="J13" s="83" t="n">
        <v>102.767632674388</v>
      </c>
      <c r="K13" s="83" t="n">
        <v>99.9975211486486</v>
      </c>
      <c r="L13" s="83" t="n">
        <v>113.416407805387</v>
      </c>
      <c r="M13" s="83" t="n">
        <v>105.952295371058</v>
      </c>
      <c r="N13" s="83" t="n">
        <v>100.865204170918</v>
      </c>
      <c r="O13" s="83" t="n">
        <v>102.469364466881</v>
      </c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</row>
    <row r="14" s="105" customFormat="true" ht="14.25" hidden="false" customHeight="false" outlineLevel="0" collapsed="false">
      <c r="A14" s="24" t="n">
        <v>2008</v>
      </c>
      <c r="B14" s="24"/>
      <c r="C14" s="83" t="n">
        <v>127.385266937003</v>
      </c>
      <c r="D14" s="83" t="n">
        <v>142.192480589031</v>
      </c>
      <c r="E14" s="83" t="n">
        <v>124.535921982788</v>
      </c>
      <c r="F14" s="83" t="n">
        <v>116.310130950782</v>
      </c>
      <c r="G14" s="83" t="n">
        <v>121.732886593799</v>
      </c>
      <c r="H14" s="83" t="n">
        <v>124.979348609752</v>
      </c>
      <c r="I14" s="83" t="n">
        <v>110.547288063882</v>
      </c>
      <c r="J14" s="83" t="n">
        <v>120.946578330044</v>
      </c>
      <c r="K14" s="83" t="n">
        <v>105.002535934007</v>
      </c>
      <c r="L14" s="83" t="n">
        <v>122.146011997972</v>
      </c>
      <c r="M14" s="83" t="n">
        <v>115.71460045104</v>
      </c>
      <c r="N14" s="83" t="n">
        <v>125.892364935406</v>
      </c>
      <c r="O14" s="83" t="n">
        <v>114.342061335181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</row>
    <row r="15" s="31" customFormat="true" ht="14.25" hidden="false" customHeight="false" outlineLevel="0" collapsed="false">
      <c r="A15" s="28" t="n">
        <v>2009</v>
      </c>
      <c r="C15" s="80" t="n">
        <v>133.153574006536</v>
      </c>
      <c r="D15" s="80" t="n">
        <v>146.573648745864</v>
      </c>
      <c r="E15" s="80" t="n">
        <v>134.956213701401</v>
      </c>
      <c r="F15" s="80" t="n">
        <v>125.093051264028</v>
      </c>
      <c r="G15" s="80" t="n">
        <v>120.840555346951</v>
      </c>
      <c r="H15" s="80" t="n">
        <v>137.941918682531</v>
      </c>
      <c r="I15" s="80" t="n">
        <v>117.889237365875</v>
      </c>
      <c r="J15" s="80" t="n">
        <v>113.262043678165</v>
      </c>
      <c r="K15" s="80" t="n">
        <v>110.247130685841</v>
      </c>
      <c r="L15" s="80" t="n">
        <v>129.190859667615</v>
      </c>
      <c r="M15" s="80" t="n">
        <v>128.562734823126</v>
      </c>
      <c r="N15" s="80" t="n">
        <v>136.839323692967</v>
      </c>
      <c r="O15" s="80" t="n">
        <v>124.654299362067</v>
      </c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6" s="31" customFormat="true" ht="14.25" hidden="false" customHeight="false" outlineLevel="0" collapsed="false">
      <c r="A16" s="28" t="n">
        <v>2010</v>
      </c>
      <c r="C16" s="80" t="n">
        <v>139.656824583333</v>
      </c>
      <c r="D16" s="80" t="n">
        <v>152.68853075</v>
      </c>
      <c r="E16" s="80" t="n">
        <v>147.525520666667</v>
      </c>
      <c r="F16" s="80" t="n">
        <v>131.60709075</v>
      </c>
      <c r="G16" s="80" t="n">
        <v>129.907361416667</v>
      </c>
      <c r="H16" s="80" t="n">
        <v>145.110379</v>
      </c>
      <c r="I16" s="80" t="n">
        <v>124.6760425</v>
      </c>
      <c r="J16" s="80" t="n">
        <v>125.702249166667</v>
      </c>
      <c r="K16" s="80" t="n">
        <v>115.04665075</v>
      </c>
      <c r="L16" s="80" t="n">
        <v>124.974323083333</v>
      </c>
      <c r="M16" s="80" t="n">
        <v>136.362135083333</v>
      </c>
      <c r="N16" s="80" t="n">
        <v>144.562773583333</v>
      </c>
      <c r="O16" s="80" t="n">
        <v>131.16135725</v>
      </c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s="31" customFormat="true" ht="14.25" hidden="false" customHeight="false" outlineLevel="0" collapsed="false"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s="31" customFormat="true" ht="14.25" hidden="false" customHeight="false" outlineLevel="0" collapsed="false">
      <c r="A18" s="84" t="n">
        <v>2011</v>
      </c>
      <c r="C18" s="89" t="n">
        <v>149.906969583333</v>
      </c>
      <c r="D18" s="89" t="n">
        <v>164.959622166667</v>
      </c>
      <c r="E18" s="89" t="n">
        <v>160.9711705</v>
      </c>
      <c r="F18" s="89" t="n">
        <v>141.562314416667</v>
      </c>
      <c r="G18" s="89" t="n">
        <v>140.0121125</v>
      </c>
      <c r="H18" s="89" t="n">
        <v>154.684821666667</v>
      </c>
      <c r="I18" s="89" t="n">
        <v>132.243191083333</v>
      </c>
      <c r="J18" s="89" t="n">
        <v>142.4470755</v>
      </c>
      <c r="K18" s="89" t="n">
        <v>117.48674075</v>
      </c>
      <c r="L18" s="89" t="n">
        <v>128.515731333333</v>
      </c>
      <c r="M18" s="89" t="n">
        <v>144.579933583333</v>
      </c>
      <c r="N18" s="89" t="n">
        <v>153.32509275</v>
      </c>
      <c r="O18" s="89" t="n">
        <v>139.881360916667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  <row r="19" s="31" customFormat="tru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</row>
    <row r="20" s="31" customFormat="true" ht="14.25" hidden="false" customHeight="false" outlineLevel="0" collapsed="false">
      <c r="A20" s="31" t="s">
        <v>13</v>
      </c>
      <c r="C20" s="85" t="n">
        <v>144.766789</v>
      </c>
      <c r="D20" s="85" t="n">
        <v>158.972996</v>
      </c>
      <c r="E20" s="85" t="n">
        <v>158.050823</v>
      </c>
      <c r="F20" s="85" t="n">
        <v>136.638222</v>
      </c>
      <c r="G20" s="85" t="n">
        <v>135.168189</v>
      </c>
      <c r="H20" s="85" t="n">
        <v>150.321554</v>
      </c>
      <c r="I20" s="85" t="n">
        <v>129.121025</v>
      </c>
      <c r="J20" s="85" t="n">
        <v>132.427321</v>
      </c>
      <c r="K20" s="85" t="n">
        <v>116.986464</v>
      </c>
      <c r="L20" s="85" t="n">
        <v>125.537826</v>
      </c>
      <c r="M20" s="85" t="n">
        <v>137.959683</v>
      </c>
      <c r="N20" s="85" t="n">
        <v>149.181995</v>
      </c>
      <c r="O20" s="85" t="n">
        <v>136.005108</v>
      </c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</row>
    <row r="21" s="31" customFormat="true" ht="14.25" hidden="false" customHeight="false" outlineLevel="0" collapsed="false">
      <c r="A21" s="31" t="s">
        <v>14</v>
      </c>
      <c r="C21" s="85" t="n">
        <v>145.824512</v>
      </c>
      <c r="D21" s="85" t="n">
        <v>160.19563</v>
      </c>
      <c r="E21" s="85" t="n">
        <v>159.105111</v>
      </c>
      <c r="F21" s="85" t="n">
        <v>137.14099</v>
      </c>
      <c r="G21" s="85" t="n">
        <v>135.723582</v>
      </c>
      <c r="H21" s="85" t="n">
        <v>150.850704</v>
      </c>
      <c r="I21" s="85" t="n">
        <v>129.870919</v>
      </c>
      <c r="J21" s="85" t="n">
        <v>133.482335</v>
      </c>
      <c r="K21" s="85" t="n">
        <v>117.031124</v>
      </c>
      <c r="L21" s="85" t="n">
        <v>125.701777</v>
      </c>
      <c r="M21" s="85" t="n">
        <v>143.86771</v>
      </c>
      <c r="N21" s="85" t="n">
        <v>149.956455</v>
      </c>
      <c r="O21" s="85" t="n">
        <v>136.907188</v>
      </c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</row>
    <row r="22" s="31" customFormat="true" ht="14.25" hidden="false" customHeight="false" outlineLevel="0" collapsed="false">
      <c r="A22" s="32" t="s">
        <v>15</v>
      </c>
      <c r="B22" s="32"/>
      <c r="C22" s="87" t="n">
        <v>146.581696</v>
      </c>
      <c r="D22" s="87" t="n">
        <v>160.419121</v>
      </c>
      <c r="E22" s="87" t="n">
        <v>159.245715</v>
      </c>
      <c r="F22" s="87" t="n">
        <v>137.879186</v>
      </c>
      <c r="G22" s="87" t="n">
        <v>136.974368</v>
      </c>
      <c r="H22" s="87" t="n">
        <v>151.941814</v>
      </c>
      <c r="I22" s="87" t="n">
        <v>130.658535</v>
      </c>
      <c r="J22" s="87" t="n">
        <v>137.986551</v>
      </c>
      <c r="K22" s="87" t="n">
        <v>116.419525</v>
      </c>
      <c r="L22" s="87" t="n">
        <v>125.688159</v>
      </c>
      <c r="M22" s="87" t="n">
        <v>144.081494</v>
      </c>
      <c r="N22" s="87" t="n">
        <v>150.350894</v>
      </c>
      <c r="O22" s="87" t="n">
        <v>137.726957</v>
      </c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</row>
    <row r="23" s="31" customFormat="true" ht="14.25" hidden="false" customHeight="false" outlineLevel="0" collapsed="false">
      <c r="A23" s="32" t="s">
        <v>16</v>
      </c>
      <c r="B23" s="32"/>
      <c r="C23" s="87" t="n">
        <v>147.356592</v>
      </c>
      <c r="D23" s="87" t="n">
        <v>160.817912</v>
      </c>
      <c r="E23" s="87" t="n">
        <v>159.911336</v>
      </c>
      <c r="F23" s="87" t="n">
        <v>138.377045</v>
      </c>
      <c r="G23" s="87" t="n">
        <v>137.896465</v>
      </c>
      <c r="H23" s="87" t="n">
        <v>152.91367</v>
      </c>
      <c r="I23" s="87" t="n">
        <v>130.695196</v>
      </c>
      <c r="J23" s="87" t="n">
        <v>143.146268</v>
      </c>
      <c r="K23" s="87" t="n">
        <v>116.680575</v>
      </c>
      <c r="L23" s="87" t="n">
        <v>125.67371</v>
      </c>
      <c r="M23" s="87" t="n">
        <v>144.297017</v>
      </c>
      <c r="N23" s="87" t="n">
        <v>150.565259</v>
      </c>
      <c r="O23" s="87" t="n">
        <v>138.390633</v>
      </c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</row>
    <row r="24" s="31" customFormat="true" ht="14.25" hidden="false" customHeight="false" outlineLevel="0" collapsed="false">
      <c r="A24" s="31" t="s">
        <v>17</v>
      </c>
      <c r="C24" s="85" t="n">
        <v>148.941995</v>
      </c>
      <c r="D24" s="85" t="n">
        <v>163.151973</v>
      </c>
      <c r="E24" s="85" t="n">
        <v>160.465303</v>
      </c>
      <c r="F24" s="85" t="n">
        <v>139.411035</v>
      </c>
      <c r="G24" s="85" t="n">
        <v>139.083501</v>
      </c>
      <c r="H24" s="85" t="n">
        <v>153.544521</v>
      </c>
      <c r="I24" s="85" t="n">
        <v>131.344069</v>
      </c>
      <c r="J24" s="85" t="n">
        <v>146.048307</v>
      </c>
      <c r="K24" s="85" t="n">
        <v>116.965891</v>
      </c>
      <c r="L24" s="85" t="n">
        <v>125.921531</v>
      </c>
      <c r="M24" s="85" t="n">
        <v>144.836643</v>
      </c>
      <c r="N24" s="85" t="n">
        <v>152.520283</v>
      </c>
      <c r="O24" s="85" t="n">
        <v>139.403344</v>
      </c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</row>
    <row r="25" s="31" customFormat="true" ht="14.25" hidden="false" customHeight="false" outlineLevel="0" collapsed="false">
      <c r="A25" s="31" t="s">
        <v>18</v>
      </c>
      <c r="C25" s="85" t="n">
        <v>150.246557</v>
      </c>
      <c r="D25" s="85" t="n">
        <v>166.005141</v>
      </c>
      <c r="E25" s="85" t="n">
        <v>161.067008</v>
      </c>
      <c r="F25" s="85" t="n">
        <v>140.923041</v>
      </c>
      <c r="G25" s="85" t="n">
        <v>140.120913</v>
      </c>
      <c r="H25" s="85" t="n">
        <v>154.46185</v>
      </c>
      <c r="I25" s="85" t="n">
        <v>132.277555</v>
      </c>
      <c r="J25" s="85" t="n">
        <v>144.106104</v>
      </c>
      <c r="K25" s="85" t="n">
        <v>117.251556</v>
      </c>
      <c r="L25" s="85" t="n">
        <v>126.125697</v>
      </c>
      <c r="M25" s="85" t="n">
        <v>144.924929</v>
      </c>
      <c r="N25" s="85" t="n">
        <v>153.30427</v>
      </c>
      <c r="O25" s="85" t="n">
        <v>140.075975</v>
      </c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</row>
    <row r="26" s="31" customFormat="true" ht="14.25" hidden="false" customHeight="false" outlineLevel="0" collapsed="false">
      <c r="A26" s="32" t="s">
        <v>19</v>
      </c>
      <c r="B26" s="32"/>
      <c r="C26" s="87" t="n">
        <v>150.565682</v>
      </c>
      <c r="D26" s="87" t="n">
        <v>165.700819</v>
      </c>
      <c r="E26" s="87" t="n">
        <v>160.95215</v>
      </c>
      <c r="F26" s="87" t="n">
        <v>142.056803</v>
      </c>
      <c r="G26" s="87" t="n">
        <v>141.012039</v>
      </c>
      <c r="H26" s="87" t="n">
        <v>154.757985</v>
      </c>
      <c r="I26" s="87" t="n">
        <v>132.249139</v>
      </c>
      <c r="J26" s="87" t="n">
        <v>145.775662</v>
      </c>
      <c r="K26" s="87" t="n">
        <v>117.547264</v>
      </c>
      <c r="L26" s="87" t="n">
        <v>126.509441</v>
      </c>
      <c r="M26" s="87" t="n">
        <v>145.14813</v>
      </c>
      <c r="N26" s="87" t="n">
        <v>153.905427</v>
      </c>
      <c r="O26" s="87" t="n">
        <v>140.530029</v>
      </c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31" customFormat="true" ht="14.25" hidden="false" customHeight="false" outlineLevel="0" collapsed="false">
      <c r="A27" s="32" t="s">
        <v>20</v>
      </c>
      <c r="B27" s="32"/>
      <c r="C27" s="87" t="n">
        <v>151.262928</v>
      </c>
      <c r="D27" s="87" t="n">
        <v>167.074151</v>
      </c>
      <c r="E27" s="87" t="n">
        <v>161.167266</v>
      </c>
      <c r="F27" s="87" t="n">
        <v>142.788832</v>
      </c>
      <c r="G27" s="87" t="n">
        <v>141.45029</v>
      </c>
      <c r="H27" s="87" t="n">
        <v>155.445645</v>
      </c>
      <c r="I27" s="87" t="n">
        <v>132.730296</v>
      </c>
      <c r="J27" s="87" t="n">
        <v>145.630736</v>
      </c>
      <c r="K27" s="87" t="n">
        <v>117.436248</v>
      </c>
      <c r="L27" s="87" t="n">
        <v>126.693237</v>
      </c>
      <c r="M27" s="87" t="n">
        <v>145.429586</v>
      </c>
      <c r="N27" s="87" t="n">
        <v>154.319511</v>
      </c>
      <c r="O27" s="87" t="n">
        <v>140.774305</v>
      </c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s="31" customFormat="true" ht="14.25" hidden="false" customHeight="false" outlineLevel="0" collapsed="false">
      <c r="A28" s="31" t="s">
        <v>21</v>
      </c>
      <c r="C28" s="85" t="n">
        <v>151.483429</v>
      </c>
      <c r="D28" s="85" t="n">
        <v>166.44498</v>
      </c>
      <c r="E28" s="85" t="n">
        <v>161.374581</v>
      </c>
      <c r="F28" s="85" t="n">
        <v>143.94959</v>
      </c>
      <c r="G28" s="85" t="n">
        <v>142.511712</v>
      </c>
      <c r="H28" s="85" t="n">
        <v>156.057085</v>
      </c>
      <c r="I28" s="85" t="n">
        <v>133.399924</v>
      </c>
      <c r="J28" s="85" t="n">
        <v>145.979315</v>
      </c>
      <c r="K28" s="85" t="n">
        <v>117.830887</v>
      </c>
      <c r="L28" s="85" t="n">
        <v>126.741297</v>
      </c>
      <c r="M28" s="85" t="n">
        <v>145.766149</v>
      </c>
      <c r="N28" s="85" t="n">
        <v>155.21462</v>
      </c>
      <c r="O28" s="85" t="n">
        <v>141.247722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</row>
    <row r="29" s="31" customFormat="true" ht="14.25" hidden="false" customHeight="false" outlineLevel="0" collapsed="false">
      <c r="A29" s="31" t="s">
        <v>22</v>
      </c>
      <c r="C29" s="85" t="n">
        <v>151.930076</v>
      </c>
      <c r="D29" s="85" t="n">
        <v>166.525865</v>
      </c>
      <c r="E29" s="85" t="n">
        <v>162.883287</v>
      </c>
      <c r="F29" s="85" t="n">
        <v>145.375369</v>
      </c>
      <c r="G29" s="85" t="n">
        <v>143.121199</v>
      </c>
      <c r="H29" s="85" t="n">
        <v>157.947439</v>
      </c>
      <c r="I29" s="85" t="n">
        <v>134.496591</v>
      </c>
      <c r="J29" s="85" t="n">
        <v>144.375824</v>
      </c>
      <c r="K29" s="85" t="n">
        <v>118.111805</v>
      </c>
      <c r="L29" s="85" t="n">
        <v>126.68418</v>
      </c>
      <c r="M29" s="85" t="n">
        <v>146.014601</v>
      </c>
      <c r="N29" s="85" t="n">
        <v>156.278983</v>
      </c>
      <c r="O29" s="85" t="n">
        <v>141.94069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</row>
    <row r="30" s="31" customFormat="true" ht="14.25" hidden="false" customHeight="false" outlineLevel="0" collapsed="false">
      <c r="A30" s="32" t="s">
        <v>23</v>
      </c>
      <c r="B30" s="32"/>
      <c r="C30" s="87" t="n">
        <v>153.860829</v>
      </c>
      <c r="D30" s="87" t="n">
        <v>171.346134</v>
      </c>
      <c r="E30" s="87" t="n">
        <v>163.254163</v>
      </c>
      <c r="F30" s="87" t="n">
        <v>146.454821</v>
      </c>
      <c r="G30" s="87" t="n">
        <v>143.234325</v>
      </c>
      <c r="H30" s="87" t="n">
        <v>158.633784</v>
      </c>
      <c r="I30" s="87" t="n">
        <v>134.938296</v>
      </c>
      <c r="J30" s="87" t="n">
        <v>145.462458</v>
      </c>
      <c r="K30" s="87" t="n">
        <v>118.507473</v>
      </c>
      <c r="L30" s="87" t="n">
        <v>125.403977</v>
      </c>
      <c r="M30" s="87" t="n">
        <v>146.245037</v>
      </c>
      <c r="N30" s="87" t="n">
        <v>156.741486</v>
      </c>
      <c r="O30" s="87" t="n">
        <v>142.557077</v>
      </c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</row>
    <row r="31" s="31" customFormat="true" ht="14.25" hidden="false" customHeight="false" outlineLevel="0" collapsed="false">
      <c r="A31" s="32" t="s">
        <v>24</v>
      </c>
      <c r="B31" s="32"/>
      <c r="C31" s="87" t="n">
        <v>156.06255</v>
      </c>
      <c r="D31" s="87" t="n">
        <v>172.860744</v>
      </c>
      <c r="E31" s="87" t="n">
        <v>164.177303</v>
      </c>
      <c r="F31" s="87" t="n">
        <v>147.752839</v>
      </c>
      <c r="G31" s="87" t="n">
        <v>143.848767</v>
      </c>
      <c r="H31" s="87" t="n">
        <v>159.341809</v>
      </c>
      <c r="I31" s="87" t="n">
        <v>135.136748</v>
      </c>
      <c r="J31" s="87" t="n">
        <v>144.944025</v>
      </c>
      <c r="K31" s="87" t="n">
        <v>119.072077</v>
      </c>
      <c r="L31" s="87" t="n">
        <v>155.507944</v>
      </c>
      <c r="M31" s="87" t="n">
        <v>146.388224</v>
      </c>
      <c r="N31" s="87" t="n">
        <v>157.56193</v>
      </c>
      <c r="O31" s="87" t="n">
        <v>143.017294</v>
      </c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</row>
    <row r="33" s="31" customFormat="true" ht="14.25" hidden="false" customHeight="false" outlineLevel="0" collapsed="false">
      <c r="A33" s="84" t="n">
        <v>2012</v>
      </c>
      <c r="C33" s="89" t="n">
        <v>159.889844083333</v>
      </c>
      <c r="D33" s="89" t="n">
        <v>177.396786083333</v>
      </c>
      <c r="E33" s="89" t="n">
        <v>167.84143275</v>
      </c>
      <c r="F33" s="89" t="n">
        <v>152.648000166667</v>
      </c>
      <c r="G33" s="89" t="n">
        <v>145.892115583333</v>
      </c>
      <c r="H33" s="89" t="n">
        <v>163.582739</v>
      </c>
      <c r="I33" s="89" t="n">
        <v>140.042952833333</v>
      </c>
      <c r="J33" s="89" t="n">
        <v>156.260629333333</v>
      </c>
      <c r="K33" s="89" t="n">
        <v>121.709636166667</v>
      </c>
      <c r="L33" s="89" t="n">
        <v>131.511385</v>
      </c>
      <c r="M33" s="89" t="n">
        <v>153.489169666667</v>
      </c>
      <c r="N33" s="89" t="n">
        <v>164.27872575</v>
      </c>
      <c r="O33" s="89" t="n">
        <v>148.47525575</v>
      </c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</row>
    <row r="34" s="31" customFormat="tru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  <row r="35" s="31" customFormat="true" ht="14.25" hidden="false" customHeight="false" outlineLevel="0" collapsed="false">
      <c r="A35" s="31" t="s">
        <v>13</v>
      </c>
      <c r="C35" s="85" t="n">
        <v>155.738849</v>
      </c>
      <c r="D35" s="85" t="n">
        <v>173.148737</v>
      </c>
      <c r="E35" s="85" t="n">
        <v>164.828551</v>
      </c>
      <c r="F35" s="85" t="n">
        <v>148.678903</v>
      </c>
      <c r="G35" s="85" t="n">
        <v>146.826622</v>
      </c>
      <c r="H35" s="85" t="n">
        <v>159.658648</v>
      </c>
      <c r="I35" s="85" t="n">
        <v>135.634202</v>
      </c>
      <c r="J35" s="85" t="n">
        <v>147.74725</v>
      </c>
      <c r="K35" s="85" t="n">
        <v>119.615285</v>
      </c>
      <c r="L35" s="85" t="n">
        <v>127.989312</v>
      </c>
      <c r="M35" s="85" t="n">
        <v>146.6723</v>
      </c>
      <c r="N35" s="85" t="n">
        <v>158.808623</v>
      </c>
      <c r="O35" s="85" t="n">
        <v>144.037936</v>
      </c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</row>
    <row r="36" s="31" customFormat="true" ht="14.25" hidden="false" customHeight="false" outlineLevel="0" collapsed="false">
      <c r="A36" s="31" t="s">
        <v>14</v>
      </c>
      <c r="C36" s="85" t="n">
        <v>157.958994</v>
      </c>
      <c r="D36" s="85" t="n">
        <v>177.194483</v>
      </c>
      <c r="E36" s="85" t="n">
        <v>165.197246</v>
      </c>
      <c r="F36" s="85" t="n">
        <v>149.499105</v>
      </c>
      <c r="G36" s="85" t="n">
        <v>146.845763</v>
      </c>
      <c r="H36" s="85" t="n">
        <v>160.662578</v>
      </c>
      <c r="I36" s="85" t="n">
        <v>136.362886</v>
      </c>
      <c r="J36" s="85" t="n">
        <v>150.705581</v>
      </c>
      <c r="K36" s="85" t="n">
        <v>119.929721</v>
      </c>
      <c r="L36" s="85" t="n">
        <v>127.838146</v>
      </c>
      <c r="M36" s="85" t="n">
        <v>152.929754</v>
      </c>
      <c r="N36" s="85" t="n">
        <v>160.076086</v>
      </c>
      <c r="O36" s="85" t="n">
        <v>145.070371</v>
      </c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</row>
    <row r="37" s="31" customFormat="true" ht="14.25" hidden="false" customHeight="false" outlineLevel="0" collapsed="false">
      <c r="A37" s="32" t="s">
        <v>15</v>
      </c>
      <c r="B37" s="32"/>
      <c r="C37" s="87" t="n">
        <v>158.565754</v>
      </c>
      <c r="D37" s="87" t="n">
        <v>177.082414</v>
      </c>
      <c r="E37" s="87" t="n">
        <v>165.710924</v>
      </c>
      <c r="F37" s="87" t="n">
        <v>150.079086</v>
      </c>
      <c r="G37" s="87" t="n">
        <v>146.990731</v>
      </c>
      <c r="H37" s="87" t="n">
        <v>161.337996</v>
      </c>
      <c r="I37" s="87" t="n">
        <v>136.751327</v>
      </c>
      <c r="J37" s="87" t="n">
        <v>154.4303</v>
      </c>
      <c r="K37" s="87" t="n">
        <v>120.166973</v>
      </c>
      <c r="L37" s="87" t="n">
        <v>130.403363</v>
      </c>
      <c r="M37" s="87" t="n">
        <v>153.167458</v>
      </c>
      <c r="N37" s="87" t="n">
        <v>160.657237</v>
      </c>
      <c r="O37" s="87" t="n">
        <v>145.99838</v>
      </c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</row>
    <row r="38" s="31" customFormat="true" ht="14.25" hidden="false" customHeight="false" outlineLevel="0" collapsed="false">
      <c r="A38" s="32" t="s">
        <v>16</v>
      </c>
      <c r="B38" s="32"/>
      <c r="C38" s="87" t="n">
        <v>160.371691</v>
      </c>
      <c r="D38" s="87" t="n">
        <v>180.236447</v>
      </c>
      <c r="E38" s="87" t="n">
        <v>166.357291</v>
      </c>
      <c r="F38" s="87" t="n">
        <v>150.807533</v>
      </c>
      <c r="G38" s="87" t="n">
        <v>147.646217</v>
      </c>
      <c r="H38" s="87" t="n">
        <v>162.077698</v>
      </c>
      <c r="I38" s="87" t="n">
        <v>138.98313</v>
      </c>
      <c r="J38" s="87" t="n">
        <v>159.342217</v>
      </c>
      <c r="K38" s="87" t="n">
        <v>120.666425</v>
      </c>
      <c r="L38" s="87" t="n">
        <v>129.989928</v>
      </c>
      <c r="M38" s="87" t="n">
        <v>153.433551</v>
      </c>
      <c r="N38" s="87" t="n">
        <v>161.199234</v>
      </c>
      <c r="O38" s="87" t="n">
        <v>146.693294</v>
      </c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  <row r="39" s="31" customFormat="true" ht="14.25" hidden="false" customHeight="false" outlineLevel="0" collapsed="false">
      <c r="A39" s="31" t="s">
        <v>17</v>
      </c>
      <c r="C39" s="85" t="n">
        <v>159.940607</v>
      </c>
      <c r="D39" s="85" t="n">
        <v>178.286325</v>
      </c>
      <c r="E39" s="85" t="n">
        <v>166.758205</v>
      </c>
      <c r="F39" s="85" t="n">
        <v>151.283843</v>
      </c>
      <c r="G39" s="85" t="n">
        <v>147.382256</v>
      </c>
      <c r="H39" s="85" t="n">
        <v>162.69673</v>
      </c>
      <c r="I39" s="85" t="n">
        <v>139.257139</v>
      </c>
      <c r="J39" s="85" t="n">
        <v>157.04965</v>
      </c>
      <c r="K39" s="85" t="n">
        <v>120.885816</v>
      </c>
      <c r="L39" s="85" t="n">
        <v>130.3873</v>
      </c>
      <c r="M39" s="85" t="n">
        <v>153.672267</v>
      </c>
      <c r="N39" s="85" t="n">
        <v>163.409351</v>
      </c>
      <c r="O39" s="85" t="n">
        <v>147.336633</v>
      </c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</row>
    <row r="40" s="31" customFormat="true" ht="14.25" hidden="false" customHeight="false" outlineLevel="0" collapsed="false">
      <c r="A40" s="31" t="s">
        <v>18</v>
      </c>
      <c r="C40" s="85" t="n">
        <v>159.134407</v>
      </c>
      <c r="D40" s="85" t="n">
        <v>176.801112</v>
      </c>
      <c r="E40" s="85" t="n">
        <v>167.339805</v>
      </c>
      <c r="F40" s="85" t="n">
        <v>152.051707</v>
      </c>
      <c r="G40" s="85" t="n">
        <v>144.141496</v>
      </c>
      <c r="H40" s="85" t="n">
        <v>163.124322</v>
      </c>
      <c r="I40" s="85" t="n">
        <v>139.861287</v>
      </c>
      <c r="J40" s="85" t="n">
        <v>154.254762</v>
      </c>
      <c r="K40" s="85" t="n">
        <v>121.505536</v>
      </c>
      <c r="L40" s="85" t="n">
        <v>128.583464</v>
      </c>
      <c r="M40" s="85" t="n">
        <v>153.911812</v>
      </c>
      <c r="N40" s="85" t="n">
        <v>164.207319</v>
      </c>
      <c r="O40" s="85" t="n">
        <v>147.995216</v>
      </c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</row>
    <row r="41" s="31" customFormat="true" ht="15.75" hidden="false" customHeight="true" outlineLevel="0" collapsed="false">
      <c r="A41" s="32" t="s">
        <v>19</v>
      </c>
      <c r="B41" s="32"/>
      <c r="C41" s="87" t="n">
        <v>159.113041</v>
      </c>
      <c r="D41" s="87" t="n">
        <v>176.108197</v>
      </c>
      <c r="E41" s="87" t="n">
        <v>167.79888</v>
      </c>
      <c r="F41" s="87" t="n">
        <v>152.551957</v>
      </c>
      <c r="G41" s="87" t="n">
        <v>142.844674</v>
      </c>
      <c r="H41" s="87" t="n">
        <v>163.888435</v>
      </c>
      <c r="I41" s="87" t="n">
        <v>140.803063</v>
      </c>
      <c r="J41" s="87" t="n">
        <v>153.750071</v>
      </c>
      <c r="K41" s="87" t="n">
        <v>121.897998</v>
      </c>
      <c r="L41" s="87" t="n">
        <v>130.460119</v>
      </c>
      <c r="M41" s="87" t="n">
        <v>154.212106</v>
      </c>
      <c r="N41" s="87" t="n">
        <v>164.899846</v>
      </c>
      <c r="O41" s="87" t="n">
        <v>148.659888</v>
      </c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</row>
    <row r="42" s="31" customFormat="true" ht="15.75" hidden="false" customHeight="true" outlineLevel="0" collapsed="false">
      <c r="A42" s="32" t="s">
        <v>20</v>
      </c>
      <c r="B42" s="32"/>
      <c r="C42" s="87" t="n">
        <v>159.555403</v>
      </c>
      <c r="D42" s="87" t="n">
        <v>175.425041</v>
      </c>
      <c r="E42" s="87" t="n">
        <v>168.155023</v>
      </c>
      <c r="F42" s="87" t="n">
        <v>153.117644</v>
      </c>
      <c r="G42" s="87" t="n">
        <v>143.996241</v>
      </c>
      <c r="H42" s="87" t="n">
        <v>164.439205</v>
      </c>
      <c r="I42" s="87" t="n">
        <v>141.436964</v>
      </c>
      <c r="J42" s="87" t="n">
        <v>158.151802</v>
      </c>
      <c r="K42" s="87" t="n">
        <v>122.466465</v>
      </c>
      <c r="L42" s="87" t="n">
        <v>130.459493</v>
      </c>
      <c r="M42" s="87" t="n">
        <v>154.488492</v>
      </c>
      <c r="N42" s="87" t="n">
        <v>165.604082</v>
      </c>
      <c r="O42" s="87" t="n">
        <v>149.307054</v>
      </c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</row>
    <row r="43" s="31" customFormat="true" ht="15.75" hidden="false" customHeight="true" outlineLevel="0" collapsed="false">
      <c r="A43" s="31" t="s">
        <v>21</v>
      </c>
      <c r="C43" s="85" t="n">
        <v>159.984978</v>
      </c>
      <c r="D43" s="85" t="n">
        <v>175.30253</v>
      </c>
      <c r="E43" s="85" t="n">
        <v>168.840785</v>
      </c>
      <c r="F43" s="85" t="n">
        <v>154.013541</v>
      </c>
      <c r="G43" s="85" t="n">
        <v>145.045029</v>
      </c>
      <c r="H43" s="85" t="n">
        <v>164.900155</v>
      </c>
      <c r="I43" s="85" t="n">
        <v>142.093263</v>
      </c>
      <c r="J43" s="85" t="n">
        <v>160.915948</v>
      </c>
      <c r="K43" s="85" t="n">
        <v>122.866604</v>
      </c>
      <c r="L43" s="85" t="n">
        <v>127.568264</v>
      </c>
      <c r="M43" s="85" t="n">
        <v>154.485563</v>
      </c>
      <c r="N43" s="85" t="n">
        <v>166.486932</v>
      </c>
      <c r="O43" s="85" t="n">
        <v>150.332179</v>
      </c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</row>
    <row r="44" s="31" customFormat="true" ht="15.75" hidden="false" customHeight="true" outlineLevel="0" collapsed="false">
      <c r="A44" s="31" t="s">
        <v>22</v>
      </c>
      <c r="C44" s="85" t="n">
        <v>160.861645</v>
      </c>
      <c r="D44" s="85" t="n">
        <v>176.023802</v>
      </c>
      <c r="E44" s="85" t="n">
        <v>170.217213</v>
      </c>
      <c r="F44" s="85" t="n">
        <v>155.38362</v>
      </c>
      <c r="G44" s="85" t="n">
        <v>145.595798</v>
      </c>
      <c r="H44" s="85" t="n">
        <v>165.828963</v>
      </c>
      <c r="I44" s="85" t="n">
        <v>142.590182</v>
      </c>
      <c r="J44" s="85" t="n">
        <v>161.904234</v>
      </c>
      <c r="K44" s="85" t="n">
        <v>123.223575</v>
      </c>
      <c r="L44" s="85" t="n">
        <v>129.917855</v>
      </c>
      <c r="M44" s="85" t="n">
        <v>154.702874</v>
      </c>
      <c r="N44" s="85" t="n">
        <v>167.669526</v>
      </c>
      <c r="O44" s="85" t="n">
        <v>151.245716</v>
      </c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</row>
    <row r="45" s="31" customFormat="true" ht="15.75" hidden="false" customHeight="true" outlineLevel="0" collapsed="false">
      <c r="A45" s="32" t="s">
        <v>23</v>
      </c>
      <c r="B45" s="87"/>
      <c r="C45" s="87" t="n">
        <v>162.321426</v>
      </c>
      <c r="D45" s="87" t="n">
        <v>179.456867</v>
      </c>
      <c r="E45" s="87" t="n">
        <v>170.850511</v>
      </c>
      <c r="F45" s="87" t="n">
        <v>156.560279</v>
      </c>
      <c r="G45" s="87" t="n">
        <v>146.554179</v>
      </c>
      <c r="H45" s="87" t="n">
        <v>166.843296</v>
      </c>
      <c r="I45" s="87" t="n">
        <v>143.250181</v>
      </c>
      <c r="J45" s="87" t="n">
        <v>158.347178</v>
      </c>
      <c r="K45" s="87" t="n">
        <v>123.56765</v>
      </c>
      <c r="L45" s="87" t="n">
        <v>130.345993</v>
      </c>
      <c r="M45" s="87" t="n">
        <v>154.944789</v>
      </c>
      <c r="N45" s="87" t="n">
        <v>168.952076</v>
      </c>
      <c r="O45" s="87" t="n">
        <v>152.273385</v>
      </c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</row>
    <row r="46" s="31" customFormat="true" ht="15.75" hidden="false" customHeight="true" outlineLevel="0" collapsed="false">
      <c r="A46" s="32" t="s">
        <v>24</v>
      </c>
      <c r="B46" s="87"/>
      <c r="C46" s="87" t="n">
        <v>165.131334</v>
      </c>
      <c r="D46" s="87" t="n">
        <v>183.695478</v>
      </c>
      <c r="E46" s="87" t="n">
        <v>172.042759</v>
      </c>
      <c r="F46" s="87" t="n">
        <v>157.748784</v>
      </c>
      <c r="G46" s="87" t="n">
        <v>146.836381</v>
      </c>
      <c r="H46" s="87" t="n">
        <v>167.534842</v>
      </c>
      <c r="I46" s="87" t="n">
        <v>143.49181</v>
      </c>
      <c r="J46" s="87" t="n">
        <v>158.528559</v>
      </c>
      <c r="K46" s="87" t="n">
        <v>123.723586</v>
      </c>
      <c r="L46" s="87" t="n">
        <v>154.193383</v>
      </c>
      <c r="M46" s="87" t="n">
        <v>155.24907</v>
      </c>
      <c r="N46" s="87" t="n">
        <v>169.374397</v>
      </c>
      <c r="O46" s="87" t="n">
        <v>152.753017</v>
      </c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</row>
    <row r="48" s="31" customFormat="true" ht="14.25" hidden="false" customHeight="false" outlineLevel="0" collapsed="false">
      <c r="A48" s="84" t="n">
        <v>2013</v>
      </c>
      <c r="C48" s="89" t="n">
        <v>171.396453583333</v>
      </c>
      <c r="D48" s="89" t="n">
        <v>194.127270166667</v>
      </c>
      <c r="E48" s="89" t="n">
        <v>181.29330075</v>
      </c>
      <c r="F48" s="89" t="n">
        <v>160.905160416667</v>
      </c>
      <c r="G48" s="89" t="n">
        <v>153.165415833333</v>
      </c>
      <c r="H48" s="89" t="n">
        <v>171.161927583333</v>
      </c>
      <c r="I48" s="89" t="n">
        <v>148.372472083333</v>
      </c>
      <c r="J48" s="89" t="n">
        <v>163.840821</v>
      </c>
      <c r="K48" s="89" t="n">
        <v>126.154635083333</v>
      </c>
      <c r="L48" s="89" t="n">
        <v>145.253741583333</v>
      </c>
      <c r="M48" s="89" t="n">
        <v>163.67536625</v>
      </c>
      <c r="N48" s="89" t="n">
        <v>175.844601</v>
      </c>
      <c r="O48" s="89" t="n">
        <v>156.127246666667</v>
      </c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</row>
    <row r="49" s="31" customFormat="tru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</row>
    <row r="50" s="31" customFormat="true" ht="14.25" hidden="false" customHeight="false" outlineLevel="0" collapsed="false">
      <c r="A50" s="31" t="s">
        <v>13</v>
      </c>
      <c r="B50" s="84"/>
      <c r="C50" s="85" t="n">
        <v>168.276575</v>
      </c>
      <c r="D50" s="85" t="n">
        <v>191.210464</v>
      </c>
      <c r="E50" s="85" t="n">
        <v>173.703512</v>
      </c>
      <c r="F50" s="85" t="n">
        <v>158.475691</v>
      </c>
      <c r="G50" s="85" t="n">
        <v>147.415439</v>
      </c>
      <c r="H50" s="85" t="n">
        <v>168.288277</v>
      </c>
      <c r="I50" s="85" t="n">
        <v>144.425298</v>
      </c>
      <c r="J50" s="85" t="n">
        <v>161.676188</v>
      </c>
      <c r="K50" s="85" t="n">
        <v>124.051196</v>
      </c>
      <c r="L50" s="85" t="n">
        <v>150.450974</v>
      </c>
      <c r="M50" s="85" t="n">
        <v>155.492562</v>
      </c>
      <c r="N50" s="85" t="n">
        <v>171.505198</v>
      </c>
      <c r="O50" s="85" t="n">
        <v>153.678438</v>
      </c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</row>
    <row r="51" s="31" customFormat="true" ht="14.25" hidden="false" customHeight="false" outlineLevel="0" collapsed="false">
      <c r="A51" s="31" t="s">
        <v>14</v>
      </c>
      <c r="B51" s="84"/>
      <c r="C51" s="85" t="n">
        <v>169.313511</v>
      </c>
      <c r="D51" s="85" t="n">
        <v>192.688491</v>
      </c>
      <c r="E51" s="85" t="n">
        <v>175.240134</v>
      </c>
      <c r="F51" s="85" t="n">
        <v>158.941807</v>
      </c>
      <c r="G51" s="85" t="n">
        <v>148.072938</v>
      </c>
      <c r="H51" s="85" t="n">
        <v>168.903389</v>
      </c>
      <c r="I51" s="85" t="n">
        <v>146.139783</v>
      </c>
      <c r="J51" s="85" t="n">
        <v>165.045779</v>
      </c>
      <c r="K51" s="85" t="n">
        <v>124.305464</v>
      </c>
      <c r="L51" s="85" t="n">
        <v>141.15786</v>
      </c>
      <c r="M51" s="85" t="n">
        <v>162.983936</v>
      </c>
      <c r="N51" s="85" t="n">
        <v>172.792769</v>
      </c>
      <c r="O51" s="85" t="n">
        <v>154.229539</v>
      </c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</row>
    <row r="52" s="45" customFormat="true" ht="14.25" hidden="false" customHeight="true" outlineLevel="0" collapsed="false">
      <c r="A52" s="32" t="s">
        <v>15</v>
      </c>
      <c r="B52" s="32"/>
      <c r="C52" s="87" t="n">
        <v>169.22</v>
      </c>
      <c r="D52" s="87" t="n">
        <v>191.77</v>
      </c>
      <c r="E52" s="87" t="n">
        <v>177.54</v>
      </c>
      <c r="F52" s="87" t="n">
        <v>159.39</v>
      </c>
      <c r="G52" s="87" t="n">
        <v>148.32</v>
      </c>
      <c r="H52" s="87" t="n">
        <v>169.23</v>
      </c>
      <c r="I52" s="87" t="n">
        <v>146.68</v>
      </c>
      <c r="J52" s="87" t="n">
        <v>165.36</v>
      </c>
      <c r="K52" s="87" t="n">
        <v>124.72</v>
      </c>
      <c r="L52" s="87" t="n">
        <v>140.76</v>
      </c>
      <c r="M52" s="87" t="n">
        <v>163.24</v>
      </c>
      <c r="N52" s="87" t="n">
        <v>173.12</v>
      </c>
      <c r="O52" s="87" t="n">
        <v>154.74</v>
      </c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</row>
    <row r="53" s="45" customFormat="true" ht="14.25" hidden="false" customHeight="true" outlineLevel="0" collapsed="false">
      <c r="A53" s="32" t="s">
        <v>16</v>
      </c>
      <c r="B53" s="32"/>
      <c r="C53" s="87" t="n">
        <v>170.241636</v>
      </c>
      <c r="D53" s="87" t="n">
        <v>193.069738</v>
      </c>
      <c r="E53" s="87" t="n">
        <v>178.592163</v>
      </c>
      <c r="F53" s="87" t="n">
        <v>159.731141</v>
      </c>
      <c r="G53" s="87" t="n">
        <v>149.821108</v>
      </c>
      <c r="H53" s="87" t="n">
        <v>170.00185</v>
      </c>
      <c r="I53" s="87" t="n">
        <v>147.131522</v>
      </c>
      <c r="J53" s="87" t="n">
        <v>163.672032</v>
      </c>
      <c r="K53" s="87" t="n">
        <v>125.296916</v>
      </c>
      <c r="L53" s="87" t="n">
        <v>147.409803</v>
      </c>
      <c r="M53" s="87" t="n">
        <v>163.569835</v>
      </c>
      <c r="N53" s="87" t="n">
        <v>173.799435</v>
      </c>
      <c r="O53" s="87" t="n">
        <v>155.190544</v>
      </c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</row>
    <row r="54" s="45" customFormat="true" ht="14.25" hidden="false" customHeight="true" outlineLevel="0" collapsed="false">
      <c r="A54" s="31" t="s">
        <v>17</v>
      </c>
      <c r="B54" s="31"/>
      <c r="C54" s="85" t="n">
        <v>171.575224</v>
      </c>
      <c r="D54" s="85" t="n">
        <v>195.149543</v>
      </c>
      <c r="E54" s="85" t="n">
        <v>179.830241</v>
      </c>
      <c r="F54" s="85" t="n">
        <v>160.187343</v>
      </c>
      <c r="G54" s="85" t="n">
        <v>151.622616</v>
      </c>
      <c r="H54" s="85" t="n">
        <v>170.456359</v>
      </c>
      <c r="I54" s="85" t="n">
        <v>147.601917</v>
      </c>
      <c r="J54" s="85" t="n">
        <v>163.681703</v>
      </c>
      <c r="K54" s="85" t="n">
        <v>125.594864</v>
      </c>
      <c r="L54" s="85" t="n">
        <v>153.020001</v>
      </c>
      <c r="M54" s="85" t="n">
        <v>163.831637</v>
      </c>
      <c r="N54" s="85" t="n">
        <v>174.319542</v>
      </c>
      <c r="O54" s="85" t="n">
        <v>155.55608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  <row r="55" s="45" customFormat="true" ht="14.25" hidden="false" customHeight="true" outlineLevel="0" collapsed="false">
      <c r="A55" s="31" t="s">
        <v>18</v>
      </c>
      <c r="B55" s="31"/>
      <c r="C55" s="85" t="n">
        <v>171.924145</v>
      </c>
      <c r="D55" s="85" t="n">
        <v>196.329083</v>
      </c>
      <c r="E55" s="85" t="n">
        <v>180.307229</v>
      </c>
      <c r="F55" s="85" t="n">
        <v>160.744114</v>
      </c>
      <c r="G55" s="85" t="n">
        <v>151.955351</v>
      </c>
      <c r="H55" s="85" t="n">
        <v>170.877266</v>
      </c>
      <c r="I55" s="85" t="n">
        <v>148.389906</v>
      </c>
      <c r="J55" s="85" t="n">
        <v>164.152157</v>
      </c>
      <c r="K55" s="85" t="n">
        <v>126.090465</v>
      </c>
      <c r="L55" s="85" t="n">
        <v>145.068387</v>
      </c>
      <c r="M55" s="85" t="n">
        <v>164.159087</v>
      </c>
      <c r="N55" s="85" t="n">
        <v>175.003904</v>
      </c>
      <c r="O55" s="85" t="n">
        <v>155.985048</v>
      </c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</row>
    <row r="56" s="45" customFormat="true" ht="14.25" hidden="false" customHeight="true" outlineLevel="0" collapsed="false">
      <c r="A56" s="32" t="s">
        <v>19</v>
      </c>
      <c r="B56" s="32"/>
      <c r="C56" s="87" t="n">
        <v>171.238149</v>
      </c>
      <c r="D56" s="87" t="n">
        <v>193.748099</v>
      </c>
      <c r="E56" s="87" t="n">
        <v>180.948258</v>
      </c>
      <c r="F56" s="87" t="n">
        <v>161.270909</v>
      </c>
      <c r="G56" s="87" t="n">
        <v>151.914419</v>
      </c>
      <c r="H56" s="87" t="n">
        <v>171.757366</v>
      </c>
      <c r="I56" s="87" t="n">
        <v>148.980072</v>
      </c>
      <c r="J56" s="87" t="n">
        <v>164.66863</v>
      </c>
      <c r="K56" s="87" t="n">
        <v>126.452616</v>
      </c>
      <c r="L56" s="87" t="n">
        <v>141.654144</v>
      </c>
      <c r="M56" s="87" t="n">
        <v>164.42179</v>
      </c>
      <c r="N56" s="87" t="n">
        <v>176.169864</v>
      </c>
      <c r="O56" s="87" t="n">
        <v>156.496284</v>
      </c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</row>
    <row r="57" s="45" customFormat="true" ht="14.25" hidden="false" customHeight="true" outlineLevel="0" collapsed="false">
      <c r="A57" s="32" t="s">
        <v>20</v>
      </c>
      <c r="B57" s="32"/>
      <c r="C57" s="87" t="n">
        <v>172.080226</v>
      </c>
      <c r="D57" s="87" t="n">
        <v>194.537227</v>
      </c>
      <c r="E57" s="87" t="n">
        <v>182.145585</v>
      </c>
      <c r="F57" s="87" t="n">
        <v>161.590583</v>
      </c>
      <c r="G57" s="87" t="n">
        <v>153.089386</v>
      </c>
      <c r="H57" s="87" t="n">
        <v>172.043369</v>
      </c>
      <c r="I57" s="87" t="n">
        <v>149.222802</v>
      </c>
      <c r="J57" s="87" t="n">
        <v>165.88592</v>
      </c>
      <c r="K57" s="87" t="n">
        <v>126.568003</v>
      </c>
      <c r="L57" s="87" t="n">
        <v>144.757025</v>
      </c>
      <c r="M57" s="87" t="n">
        <v>164.68481</v>
      </c>
      <c r="N57" s="87" t="n">
        <v>177.390361</v>
      </c>
      <c r="O57" s="87" t="n">
        <v>156.871019</v>
      </c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</row>
    <row r="58" s="45" customFormat="true" ht="13.5" hidden="false" customHeight="true" outlineLevel="0" collapsed="false">
      <c r="A58" s="31" t="s">
        <v>21</v>
      </c>
      <c r="B58" s="31"/>
      <c r="C58" s="85" t="n">
        <v>172.393719</v>
      </c>
      <c r="D58" s="85" t="n">
        <v>194.372989</v>
      </c>
      <c r="E58" s="85" t="n">
        <v>185.084352</v>
      </c>
      <c r="F58" s="85" t="n">
        <v>161.782498</v>
      </c>
      <c r="G58" s="85" t="n">
        <v>154.825199</v>
      </c>
      <c r="H58" s="85" t="n">
        <v>172.48182</v>
      </c>
      <c r="I58" s="85" t="n">
        <v>150.068785</v>
      </c>
      <c r="J58" s="85" t="n">
        <v>164.851517</v>
      </c>
      <c r="K58" s="85" t="n">
        <v>127.022437</v>
      </c>
      <c r="L58" s="85" t="n">
        <v>144.702972</v>
      </c>
      <c r="M58" s="85" t="n">
        <v>165.014963</v>
      </c>
      <c r="N58" s="85" t="n">
        <v>178.477887</v>
      </c>
      <c r="O58" s="85" t="n">
        <v>157.187089</v>
      </c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</row>
    <row r="59" s="45" customFormat="true" ht="13.5" hidden="false" customHeight="true" outlineLevel="0" collapsed="false">
      <c r="A59" s="31" t="s">
        <v>22</v>
      </c>
      <c r="B59" s="31"/>
      <c r="C59" s="85" t="n">
        <v>172.381178</v>
      </c>
      <c r="D59" s="85" t="n">
        <v>193.625854</v>
      </c>
      <c r="E59" s="85" t="n">
        <v>186.882639</v>
      </c>
      <c r="F59" s="85" t="n">
        <v>162.191263</v>
      </c>
      <c r="G59" s="85" t="n">
        <v>159.261412</v>
      </c>
      <c r="H59" s="85" t="n">
        <v>172.80136</v>
      </c>
      <c r="I59" s="85" t="n">
        <v>150.276934</v>
      </c>
      <c r="J59" s="85" t="n">
        <v>162.28524</v>
      </c>
      <c r="K59" s="85" t="n">
        <v>127.516</v>
      </c>
      <c r="L59" s="85" t="n">
        <v>142.13605</v>
      </c>
      <c r="M59" s="85" t="n">
        <v>165.280764</v>
      </c>
      <c r="N59" s="85" t="n">
        <v>178.39556</v>
      </c>
      <c r="O59" s="85" t="n">
        <v>157.499569</v>
      </c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</row>
    <row r="60" s="45" customFormat="true" ht="14.25" hidden="false" customHeight="true" outlineLevel="0" collapsed="false">
      <c r="A60" s="32" t="s">
        <v>23</v>
      </c>
      <c r="B60" s="32"/>
      <c r="C60" s="87" t="n">
        <v>172.86915</v>
      </c>
      <c r="D60" s="87" t="n">
        <v>194.623972</v>
      </c>
      <c r="E60" s="87" t="n">
        <v>187.551687</v>
      </c>
      <c r="F60" s="87" t="n">
        <v>162.832767</v>
      </c>
      <c r="G60" s="87" t="n">
        <v>160.454917</v>
      </c>
      <c r="H60" s="87" t="n">
        <v>173.241641</v>
      </c>
      <c r="I60" s="87" t="n">
        <v>150.644843</v>
      </c>
      <c r="J60" s="87" t="n">
        <v>160.885918</v>
      </c>
      <c r="K60" s="87" t="n">
        <v>127.960605</v>
      </c>
      <c r="L60" s="87" t="n">
        <v>139.443456</v>
      </c>
      <c r="M60" s="87" t="n">
        <v>165.546504</v>
      </c>
      <c r="N60" s="87" t="n">
        <v>179.424657</v>
      </c>
      <c r="O60" s="87" t="n">
        <v>157.773656</v>
      </c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</row>
    <row r="61" s="45" customFormat="true" ht="14.25" hidden="false" customHeight="true" outlineLevel="0" collapsed="false">
      <c r="A61" s="32" t="s">
        <v>24</v>
      </c>
      <c r="B61" s="32"/>
      <c r="C61" s="87" t="n">
        <v>175.24393</v>
      </c>
      <c r="D61" s="87" t="n">
        <v>198.401782</v>
      </c>
      <c r="E61" s="87" t="n">
        <v>187.693809</v>
      </c>
      <c r="F61" s="87" t="n">
        <v>163.723809</v>
      </c>
      <c r="G61" s="87" t="n">
        <v>161.232205</v>
      </c>
      <c r="H61" s="87" t="n">
        <v>173.860434</v>
      </c>
      <c r="I61" s="87" t="n">
        <v>150.907803</v>
      </c>
      <c r="J61" s="87" t="n">
        <v>163.924768</v>
      </c>
      <c r="K61" s="87" t="n">
        <v>128.277055</v>
      </c>
      <c r="L61" s="87" t="n">
        <v>152.484227</v>
      </c>
      <c r="M61" s="87" t="n">
        <v>165.878507</v>
      </c>
      <c r="N61" s="87" t="n">
        <v>179.736035</v>
      </c>
      <c r="O61" s="87" t="n">
        <v>158.319685</v>
      </c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</row>
    <row r="63" s="31" customFormat="true" ht="14.25" hidden="false" customHeight="false" outlineLevel="0" collapsed="false">
      <c r="A63" s="84" t="n">
        <v>2014</v>
      </c>
      <c r="C63" s="89" t="n">
        <v>181.586810333333</v>
      </c>
      <c r="D63" s="89" t="n">
        <v>209.207672666667</v>
      </c>
      <c r="E63" s="89" t="n">
        <v>196.871965083333</v>
      </c>
      <c r="F63" s="89" t="n">
        <v>166.695745583333</v>
      </c>
      <c r="G63" s="89" t="n">
        <v>164.85284375</v>
      </c>
      <c r="H63" s="89" t="n">
        <v>177.80871175</v>
      </c>
      <c r="I63" s="89" t="n">
        <v>158.117085416667</v>
      </c>
      <c r="J63" s="89" t="n">
        <v>168.241367583333</v>
      </c>
      <c r="K63" s="89" t="n">
        <v>131.413679583333</v>
      </c>
      <c r="L63" s="89" t="n">
        <v>136.68722375</v>
      </c>
      <c r="M63" s="89" t="n">
        <v>180.117025416667</v>
      </c>
      <c r="N63" s="89" t="n">
        <v>188.122273166667</v>
      </c>
      <c r="O63" s="89" t="n">
        <v>161.60504625</v>
      </c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s="31" customFormat="tru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s="31" customFormat="true" ht="14.25" hidden="false" customHeight="false" outlineLevel="0" collapsed="false">
      <c r="A65" s="28" t="s">
        <v>13</v>
      </c>
      <c r="B65" s="84"/>
      <c r="C65" s="85" t="n">
        <v>176.493036</v>
      </c>
      <c r="D65" s="85" t="n">
        <v>201.220862</v>
      </c>
      <c r="E65" s="85" t="n">
        <v>190.855185</v>
      </c>
      <c r="F65" s="85" t="n">
        <v>164.292917</v>
      </c>
      <c r="G65" s="85" t="n">
        <v>163.387841</v>
      </c>
      <c r="H65" s="85" t="n">
        <v>175.012541</v>
      </c>
      <c r="I65" s="85" t="n">
        <v>154.124488</v>
      </c>
      <c r="J65" s="85" t="n">
        <v>166.16954</v>
      </c>
      <c r="K65" s="85" t="n">
        <v>128.737129</v>
      </c>
      <c r="L65" s="85" t="n">
        <v>139.073585</v>
      </c>
      <c r="M65" s="85" t="n">
        <v>166.442247</v>
      </c>
      <c r="N65" s="85" t="n">
        <v>181.214593</v>
      </c>
      <c r="O65" s="85" t="n">
        <v>158.879364</v>
      </c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s="31" customFormat="true" ht="14.25" hidden="false" customHeight="false" outlineLevel="0" collapsed="false">
      <c r="A66" s="31" t="s">
        <v>14</v>
      </c>
      <c r="B66" s="84"/>
      <c r="C66" s="85" t="n">
        <v>178.126783</v>
      </c>
      <c r="D66" s="85" t="n">
        <v>202.376026</v>
      </c>
      <c r="E66" s="85" t="n">
        <v>191.857864</v>
      </c>
      <c r="F66" s="85" t="n">
        <v>165.117197</v>
      </c>
      <c r="G66" s="85" t="n">
        <v>166.751967</v>
      </c>
      <c r="H66" s="85" t="n">
        <v>175.943939</v>
      </c>
      <c r="I66" s="85" t="n">
        <v>155.313864</v>
      </c>
      <c r="J66" s="85" t="n">
        <v>167.313439</v>
      </c>
      <c r="K66" s="85" t="n">
        <v>128.873579</v>
      </c>
      <c r="L66" s="85" t="n">
        <v>135.13847</v>
      </c>
      <c r="M66" s="85" t="n">
        <v>179.847306</v>
      </c>
      <c r="N66" s="85" t="n">
        <v>183.236004</v>
      </c>
      <c r="O66" s="85" t="n">
        <v>159.806059</v>
      </c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s="31" customFormat="true" ht="14.25" hidden="false" customHeight="false" outlineLevel="0" collapsed="false">
      <c r="A67" s="32" t="s">
        <v>15</v>
      </c>
      <c r="B67" s="32"/>
      <c r="C67" s="87" t="n">
        <v>178.120234</v>
      </c>
      <c r="D67" s="87" t="n">
        <v>201.157545</v>
      </c>
      <c r="E67" s="87" t="n">
        <v>192.529144</v>
      </c>
      <c r="F67" s="87" t="n">
        <v>165.412172</v>
      </c>
      <c r="G67" s="87" t="n">
        <v>165.875536</v>
      </c>
      <c r="H67" s="87" t="n">
        <v>176.7136</v>
      </c>
      <c r="I67" s="87" t="n">
        <v>156.12295</v>
      </c>
      <c r="J67" s="87" t="n">
        <v>169.366678</v>
      </c>
      <c r="K67" s="87" t="n">
        <v>129.203378</v>
      </c>
      <c r="L67" s="87" t="n">
        <v>135.735357</v>
      </c>
      <c r="M67" s="87" t="n">
        <v>180.131039</v>
      </c>
      <c r="N67" s="87" t="n">
        <v>184.493965</v>
      </c>
      <c r="O67" s="87" t="n">
        <v>160.411206</v>
      </c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s="31" customFormat="true" ht="14.25" hidden="false" customHeight="false" outlineLevel="0" collapsed="false">
      <c r="A68" s="32" t="s">
        <v>16</v>
      </c>
      <c r="B68" s="32"/>
      <c r="C68" s="87" t="n">
        <v>178.418863</v>
      </c>
      <c r="D68" s="87" t="n">
        <v>201.71435</v>
      </c>
      <c r="E68" s="87" t="n">
        <v>192.55891</v>
      </c>
      <c r="F68" s="87" t="n">
        <v>165.764413</v>
      </c>
      <c r="G68" s="87" t="n">
        <v>163.39733</v>
      </c>
      <c r="H68" s="87" t="n">
        <v>176.842192</v>
      </c>
      <c r="I68" s="87" t="n">
        <v>156.433497</v>
      </c>
      <c r="J68" s="87" t="n">
        <v>169.697131</v>
      </c>
      <c r="K68" s="87" t="n">
        <v>130.34628</v>
      </c>
      <c r="L68" s="87" t="n">
        <v>139.444311</v>
      </c>
      <c r="M68" s="87" t="n">
        <v>180.412354</v>
      </c>
      <c r="N68" s="87" t="n">
        <v>184.800934</v>
      </c>
      <c r="O68" s="87" t="n">
        <v>160.68213</v>
      </c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s="31" customFormat="true" ht="14.25" hidden="false" customHeight="false" outlineLevel="0" collapsed="false">
      <c r="A69" s="31" t="s">
        <v>17</v>
      </c>
      <c r="C69" s="85" t="n">
        <v>179.850649</v>
      </c>
      <c r="D69" s="85" t="n">
        <v>205.337028</v>
      </c>
      <c r="E69" s="85" t="n">
        <v>192.024448</v>
      </c>
      <c r="F69" s="85" t="n">
        <v>166.058465</v>
      </c>
      <c r="G69" s="85" t="n">
        <v>163.677233</v>
      </c>
      <c r="H69" s="85" t="n">
        <v>177.00397</v>
      </c>
      <c r="I69" s="85" t="n">
        <v>157.174417</v>
      </c>
      <c r="J69" s="85" t="n">
        <v>171.08063</v>
      </c>
      <c r="K69" s="85" t="n">
        <v>130.933745</v>
      </c>
      <c r="L69" s="85" t="n">
        <v>136.533065</v>
      </c>
      <c r="M69" s="85" t="n">
        <v>180.70763</v>
      </c>
      <c r="N69" s="85" t="n">
        <v>185.571796</v>
      </c>
      <c r="O69" s="85" t="n">
        <v>161.052634</v>
      </c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s="31" customFormat="true" ht="14.25" hidden="false" customHeight="false" outlineLevel="0" collapsed="false">
      <c r="A70" s="31" t="s">
        <v>18</v>
      </c>
      <c r="C70" s="85" t="n">
        <v>182.170831</v>
      </c>
      <c r="D70" s="85" t="n">
        <v>211.126416</v>
      </c>
      <c r="E70" s="85" t="n">
        <v>193.546833</v>
      </c>
      <c r="F70" s="85" t="n">
        <v>166.606803</v>
      </c>
      <c r="G70" s="85" t="n">
        <v>163.708934</v>
      </c>
      <c r="H70" s="85" t="n">
        <v>177.337859</v>
      </c>
      <c r="I70" s="85" t="n">
        <v>157.533923</v>
      </c>
      <c r="J70" s="85" t="n">
        <v>172.106822</v>
      </c>
      <c r="K70" s="85" t="n">
        <v>131.452527</v>
      </c>
      <c r="L70" s="85" t="n">
        <v>134.864648</v>
      </c>
      <c r="M70" s="85" t="n">
        <v>181.060968</v>
      </c>
      <c r="N70" s="85" t="n">
        <v>187.44185</v>
      </c>
      <c r="O70" s="85" t="n">
        <v>161.381754</v>
      </c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s="31" customFormat="true" ht="14.25" hidden="false" customHeight="false" outlineLevel="0" collapsed="false">
      <c r="A71" s="32" t="s">
        <v>19</v>
      </c>
      <c r="B71" s="32"/>
      <c r="C71" s="87" t="n">
        <v>183.135758</v>
      </c>
      <c r="D71" s="87" t="n">
        <v>212.591045</v>
      </c>
      <c r="E71" s="87" t="n">
        <v>198.402283</v>
      </c>
      <c r="F71" s="87" t="n">
        <v>166.79807</v>
      </c>
      <c r="G71" s="87" t="n">
        <v>164.348565</v>
      </c>
      <c r="H71" s="87" t="n">
        <v>177.814063</v>
      </c>
      <c r="I71" s="87" t="n">
        <v>158.992995</v>
      </c>
      <c r="J71" s="87" t="n">
        <v>172.81466</v>
      </c>
      <c r="K71" s="87" t="n">
        <v>131.790545</v>
      </c>
      <c r="L71" s="87" t="n">
        <v>135.794281</v>
      </c>
      <c r="M71" s="87" t="n">
        <v>181.347666</v>
      </c>
      <c r="N71" s="87" t="n">
        <v>188.489521</v>
      </c>
      <c r="O71" s="87" t="n">
        <v>161.691266</v>
      </c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s="31" customFormat="true" ht="14.25" hidden="false" customHeight="false" outlineLevel="0" collapsed="false">
      <c r="A72" s="32" t="s">
        <v>20</v>
      </c>
      <c r="B72" s="32"/>
      <c r="C72" s="87" t="n">
        <v>183.57571</v>
      </c>
      <c r="D72" s="87" t="n">
        <v>213.108758</v>
      </c>
      <c r="E72" s="87" t="n">
        <v>199.132387</v>
      </c>
      <c r="F72" s="87" t="n">
        <v>167.006351</v>
      </c>
      <c r="G72" s="87" t="n">
        <v>164.672039</v>
      </c>
      <c r="H72" s="87" t="n">
        <v>178.358975</v>
      </c>
      <c r="I72" s="87" t="n">
        <v>159.338842</v>
      </c>
      <c r="J72" s="87" t="n">
        <v>171.021598</v>
      </c>
      <c r="K72" s="87" t="n">
        <v>132.42003</v>
      </c>
      <c r="L72" s="87" t="n">
        <v>136.139391</v>
      </c>
      <c r="M72" s="87" t="n">
        <v>181.632181</v>
      </c>
      <c r="N72" s="87" t="n">
        <v>190.40089</v>
      </c>
      <c r="O72" s="87" t="n">
        <v>161.995559</v>
      </c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s="31" customFormat="true" ht="14.25" hidden="false" customHeight="false" outlineLevel="0" collapsed="false">
      <c r="A73" s="31" t="s">
        <v>21</v>
      </c>
      <c r="C73" s="85" t="n">
        <v>183.164974</v>
      </c>
      <c r="D73" s="85" t="n">
        <v>211.129863</v>
      </c>
      <c r="E73" s="85" t="n">
        <v>201.461253</v>
      </c>
      <c r="F73" s="85" t="n">
        <v>167.574739</v>
      </c>
      <c r="G73" s="85" t="n">
        <v>164.954417</v>
      </c>
      <c r="H73" s="85" t="n">
        <v>178.904999</v>
      </c>
      <c r="I73" s="85" t="n">
        <v>159.908437</v>
      </c>
      <c r="J73" s="85" t="n">
        <v>170.834121</v>
      </c>
      <c r="K73" s="85" t="n">
        <v>132.667236</v>
      </c>
      <c r="L73" s="85" t="n">
        <v>136.149973</v>
      </c>
      <c r="M73" s="85" t="n">
        <v>181.988733</v>
      </c>
      <c r="N73" s="85" t="n">
        <v>190.983221</v>
      </c>
      <c r="O73" s="85" t="n">
        <v>162.575147</v>
      </c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s="31" customFormat="true" ht="14.25" hidden="false" customHeight="false" outlineLevel="0" collapsed="false">
      <c r="A74" s="31" t="s">
        <v>22</v>
      </c>
      <c r="C74" s="85" t="n">
        <v>183.428667</v>
      </c>
      <c r="D74" s="85" t="n">
        <v>211.919407</v>
      </c>
      <c r="E74" s="85" t="n">
        <v>202.573321</v>
      </c>
      <c r="F74" s="85" t="n">
        <v>167.761961</v>
      </c>
      <c r="G74" s="85" t="n">
        <v>166.809196</v>
      </c>
      <c r="H74" s="85" t="n">
        <v>179.217358</v>
      </c>
      <c r="I74" s="85" t="n">
        <v>160.353782</v>
      </c>
      <c r="J74" s="85" t="n">
        <v>167.120729</v>
      </c>
      <c r="K74" s="85" t="n">
        <v>133.181762</v>
      </c>
      <c r="L74" s="85" t="n">
        <v>132.219348</v>
      </c>
      <c r="M74" s="85" t="n">
        <v>182.275489</v>
      </c>
      <c r="N74" s="85" t="n">
        <v>192.153887</v>
      </c>
      <c r="O74" s="85" t="n">
        <v>162.960035</v>
      </c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s="31" customFormat="true" ht="14.25" hidden="false" customHeight="false" outlineLevel="0" collapsed="false">
      <c r="A75" s="32" t="s">
        <v>23</v>
      </c>
      <c r="B75" s="32"/>
      <c r="C75" s="87" t="n">
        <v>186.17391</v>
      </c>
      <c r="D75" s="87" t="n">
        <v>218.918706</v>
      </c>
      <c r="E75" s="87" t="n">
        <v>203.618963</v>
      </c>
      <c r="F75" s="87" t="n">
        <v>168.670089</v>
      </c>
      <c r="G75" s="87" t="n">
        <v>166.019964</v>
      </c>
      <c r="H75" s="87" t="n">
        <v>179.98489</v>
      </c>
      <c r="I75" s="87" t="n">
        <v>160.97</v>
      </c>
      <c r="J75" s="87" t="n">
        <v>163.939475</v>
      </c>
      <c r="K75" s="87" t="n">
        <v>133.523132</v>
      </c>
      <c r="L75" s="87" t="n">
        <v>136.710754</v>
      </c>
      <c r="M75" s="87" t="n">
        <v>182.635128</v>
      </c>
      <c r="N75" s="87" t="n">
        <v>194.118483</v>
      </c>
      <c r="O75" s="87" t="n">
        <v>163.703424</v>
      </c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s="31" customFormat="true" ht="14.25" hidden="false" customHeight="false" outlineLevel="0" collapsed="false">
      <c r="A76" s="32" t="s">
        <v>24</v>
      </c>
      <c r="B76" s="32"/>
      <c r="C76" s="87" t="n">
        <v>186.382309</v>
      </c>
      <c r="D76" s="87" t="n">
        <v>219.892066</v>
      </c>
      <c r="E76" s="87" t="n">
        <v>203.90299</v>
      </c>
      <c r="F76" s="87" t="n">
        <v>169.28577</v>
      </c>
      <c r="G76" s="87" t="n">
        <v>164.631103</v>
      </c>
      <c r="H76" s="87" t="n">
        <v>180.570155</v>
      </c>
      <c r="I76" s="87" t="n">
        <v>161.13783</v>
      </c>
      <c r="J76" s="87" t="n">
        <v>157.431588</v>
      </c>
      <c r="K76" s="87" t="n">
        <v>133.834812</v>
      </c>
      <c r="L76" s="87" t="n">
        <v>142.443502</v>
      </c>
      <c r="M76" s="87" t="n">
        <v>182.923564</v>
      </c>
      <c r="N76" s="87" t="n">
        <v>194.562134</v>
      </c>
      <c r="O76" s="87" t="n">
        <v>164.121977</v>
      </c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s="31" customFormat="true" ht="14.2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s="31" customFormat="true" ht="14.25" hidden="false" customHeight="false" outlineLevel="0" collapsed="false">
      <c r="A78" s="84" t="n">
        <v>2015</v>
      </c>
      <c r="C78" s="89" t="n">
        <v>189.062898833333</v>
      </c>
      <c r="D78" s="89" t="n">
        <v>218.902868916667</v>
      </c>
      <c r="E78" s="89" t="n">
        <v>215.857536916667</v>
      </c>
      <c r="F78" s="89" t="n">
        <v>172.658798833333</v>
      </c>
      <c r="G78" s="89" t="n">
        <v>162.9779805</v>
      </c>
      <c r="H78" s="89" t="n">
        <v>186.456529333333</v>
      </c>
      <c r="I78" s="89" t="n">
        <v>166.323437333333</v>
      </c>
      <c r="J78" s="89" t="n">
        <v>157.52872275</v>
      </c>
      <c r="K78" s="89" t="n">
        <v>136.850850583333</v>
      </c>
      <c r="L78" s="89" t="n">
        <v>142.556340666667</v>
      </c>
      <c r="M78" s="89" t="n">
        <v>195.33420725</v>
      </c>
      <c r="N78" s="89" t="n">
        <v>206.124209833333</v>
      </c>
      <c r="O78" s="89" t="n">
        <v>168.343164416667</v>
      </c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s="31" customFormat="true" ht="14.2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s="31" customFormat="true" ht="14.25" hidden="false" customHeight="false" outlineLevel="0" collapsed="false">
      <c r="A80" s="28" t="s">
        <v>13</v>
      </c>
      <c r="B80" s="84"/>
      <c r="C80" s="85" t="n">
        <v>185.916245</v>
      </c>
      <c r="D80" s="85" t="n">
        <v>219.858265</v>
      </c>
      <c r="E80" s="85" t="n">
        <v>206.925858</v>
      </c>
      <c r="F80" s="85" t="n">
        <v>169.876645</v>
      </c>
      <c r="G80" s="85" t="n">
        <v>164.143877</v>
      </c>
      <c r="H80" s="85" t="n">
        <v>180.994067</v>
      </c>
      <c r="I80" s="85" t="n">
        <v>162.309869</v>
      </c>
      <c r="J80" s="85" t="n">
        <v>152.095826</v>
      </c>
      <c r="K80" s="85" t="n">
        <v>134.315571</v>
      </c>
      <c r="L80" s="85" t="n">
        <v>131.917263</v>
      </c>
      <c r="M80" s="85" t="n">
        <v>183.213721</v>
      </c>
      <c r="N80" s="85" t="n">
        <v>196.583172</v>
      </c>
      <c r="O80" s="85" t="n">
        <v>164.640579</v>
      </c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s="31" customFormat="true" ht="14.25" hidden="false" customHeight="false" outlineLevel="0" collapsed="false">
      <c r="A81" s="31" t="s">
        <v>14</v>
      </c>
      <c r="B81" s="84"/>
      <c r="C81" s="85" t="n">
        <v>187.459763</v>
      </c>
      <c r="D81" s="85" t="n">
        <v>220.399278</v>
      </c>
      <c r="E81" s="85" t="n">
        <v>209.285087</v>
      </c>
      <c r="F81" s="85" t="n">
        <v>170.513868</v>
      </c>
      <c r="G81" s="85" t="n">
        <v>164.903133</v>
      </c>
      <c r="H81" s="85" t="n">
        <v>182.921339</v>
      </c>
      <c r="I81" s="85" t="n">
        <v>163.316847</v>
      </c>
      <c r="J81" s="85" t="n">
        <v>153.289021</v>
      </c>
      <c r="K81" s="85" t="n">
        <v>134.908822</v>
      </c>
      <c r="L81" s="85" t="n">
        <v>134.83272</v>
      </c>
      <c r="M81" s="85" t="n">
        <v>194.686802</v>
      </c>
      <c r="N81" s="85" t="n">
        <v>199.043859</v>
      </c>
      <c r="O81" s="85" t="n">
        <v>165.624421</v>
      </c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s="31" customFormat="true" ht="14.25" hidden="false" customHeight="false" outlineLevel="0" collapsed="false">
      <c r="A82" s="32" t="s">
        <v>15</v>
      </c>
      <c r="B82" s="32"/>
      <c r="C82" s="87" t="n">
        <v>188.257476</v>
      </c>
      <c r="D82" s="87" t="n">
        <v>219.307891</v>
      </c>
      <c r="E82" s="87" t="n">
        <v>210.449904</v>
      </c>
      <c r="F82" s="87" t="n">
        <v>171.149781</v>
      </c>
      <c r="G82" s="87" t="n">
        <v>166.254406</v>
      </c>
      <c r="H82" s="87" t="n">
        <v>184.711865</v>
      </c>
      <c r="I82" s="87" t="n">
        <v>163.750531</v>
      </c>
      <c r="J82" s="87" t="n">
        <v>156.05955</v>
      </c>
      <c r="K82" s="87" t="n">
        <v>135.330586</v>
      </c>
      <c r="L82" s="87" t="n">
        <v>140.320083</v>
      </c>
      <c r="M82" s="87" t="n">
        <v>194.999769</v>
      </c>
      <c r="N82" s="87" t="n">
        <v>201.687903</v>
      </c>
      <c r="O82" s="87" t="n">
        <v>166.795978</v>
      </c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s="31" customFormat="true" ht="14.25" hidden="false" customHeight="false" outlineLevel="0" collapsed="false">
      <c r="A83" s="32" t="s">
        <v>16</v>
      </c>
      <c r="B83" s="32"/>
      <c r="C83" s="87" t="n">
        <v>188.244391</v>
      </c>
      <c r="D83" s="87" t="n">
        <v>219.39473</v>
      </c>
      <c r="E83" s="87" t="n">
        <v>211.097553</v>
      </c>
      <c r="F83" s="87" t="n">
        <v>171.443599</v>
      </c>
      <c r="G83" s="87" t="n">
        <v>161.286017</v>
      </c>
      <c r="H83" s="87" t="n">
        <v>185.494134</v>
      </c>
      <c r="I83" s="87" t="n">
        <v>164.737576</v>
      </c>
      <c r="J83" s="87" t="n">
        <v>157.492102</v>
      </c>
      <c r="K83" s="87" t="n">
        <v>136.032712</v>
      </c>
      <c r="L83" s="87" t="n">
        <v>139.042042</v>
      </c>
      <c r="M83" s="87" t="n">
        <v>195.315186</v>
      </c>
      <c r="N83" s="87" t="n">
        <v>203.178784</v>
      </c>
      <c r="O83" s="87" t="n">
        <v>167.575758</v>
      </c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s="31" customFormat="true" ht="14.25" hidden="false" customHeight="false" outlineLevel="0" collapsed="false">
      <c r="A84" s="31" t="s">
        <v>17</v>
      </c>
      <c r="C84" s="85" t="n">
        <v>189.544925</v>
      </c>
      <c r="D84" s="85" t="n">
        <v>220.4536</v>
      </c>
      <c r="E84" s="85" t="n">
        <v>211.518455</v>
      </c>
      <c r="F84" s="85" t="n">
        <v>171.982908</v>
      </c>
      <c r="G84" s="85" t="n">
        <v>161.531394</v>
      </c>
      <c r="H84" s="85" t="n">
        <v>186.090191</v>
      </c>
      <c r="I84" s="85" t="n">
        <v>165.640425</v>
      </c>
      <c r="J84" s="85" t="n">
        <v>162.114103</v>
      </c>
      <c r="K84" s="85" t="n">
        <v>136.208417</v>
      </c>
      <c r="L84" s="85" t="n">
        <v>146.045481</v>
      </c>
      <c r="M84" s="85" t="n">
        <v>195.631545</v>
      </c>
      <c r="N84" s="85" t="n">
        <v>204.097833</v>
      </c>
      <c r="O84" s="85" t="n">
        <v>168.102359</v>
      </c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s="31" customFormat="true" ht="14.25" hidden="false" customHeight="false" outlineLevel="0" collapsed="false">
      <c r="A85" s="31" t="s">
        <v>18</v>
      </c>
      <c r="C85" s="85" t="n">
        <v>189.466433</v>
      </c>
      <c r="D85" s="85" t="n">
        <v>219.467273</v>
      </c>
      <c r="E85" s="85" t="n">
        <v>211.9403</v>
      </c>
      <c r="F85" s="85" t="n">
        <v>172.356834</v>
      </c>
      <c r="G85" s="85" t="n">
        <v>160.842442</v>
      </c>
      <c r="H85" s="85" t="n">
        <v>187.142014</v>
      </c>
      <c r="I85" s="85" t="n">
        <v>166.650505</v>
      </c>
      <c r="J85" s="85" t="n">
        <v>164.34422</v>
      </c>
      <c r="K85" s="85" t="n">
        <v>136.6764</v>
      </c>
      <c r="L85" s="85" t="n">
        <v>141.177101</v>
      </c>
      <c r="M85" s="85" t="n">
        <v>196.028069</v>
      </c>
      <c r="N85" s="85" t="n">
        <v>205.925389</v>
      </c>
      <c r="O85" s="85" t="n">
        <v>168.244248</v>
      </c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s="31" customFormat="true" ht="14.25" hidden="false" customHeight="false" outlineLevel="0" collapsed="false">
      <c r="A86" s="32" t="s">
        <v>19</v>
      </c>
      <c r="B86" s="32"/>
      <c r="C86" s="87" t="n">
        <v>188.931449</v>
      </c>
      <c r="D86" s="87" t="n">
        <v>217.002824</v>
      </c>
      <c r="E86" s="87" t="n">
        <v>215.174545</v>
      </c>
      <c r="F86" s="87" t="n">
        <v>172.810042</v>
      </c>
      <c r="G86" s="87" t="n">
        <v>160.393648</v>
      </c>
      <c r="H86" s="87" t="n">
        <v>187.231792</v>
      </c>
      <c r="I86" s="87" t="n">
        <v>166.876337</v>
      </c>
      <c r="J86" s="87" t="n">
        <v>164.614412</v>
      </c>
      <c r="K86" s="87" t="n">
        <v>136.935273</v>
      </c>
      <c r="L86" s="87" t="n">
        <v>142.423752</v>
      </c>
      <c r="M86" s="87" t="n">
        <v>196.347425</v>
      </c>
      <c r="N86" s="87" t="n">
        <v>207.397913</v>
      </c>
      <c r="O86" s="87" t="n">
        <v>168.524427</v>
      </c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s="31" customFormat="true" ht="14.25" hidden="false" customHeight="false" outlineLevel="0" collapsed="false">
      <c r="A87" s="32" t="s">
        <v>20</v>
      </c>
      <c r="B87" s="32"/>
      <c r="C87" s="87" t="n">
        <v>188.874716</v>
      </c>
      <c r="D87" s="87" t="n">
        <v>216.356487</v>
      </c>
      <c r="E87" s="87" t="n">
        <v>219.850943</v>
      </c>
      <c r="F87" s="87" t="n">
        <v>173.080651</v>
      </c>
      <c r="G87" s="87" t="n">
        <v>161.11667</v>
      </c>
      <c r="H87" s="87" t="n">
        <v>187.413913</v>
      </c>
      <c r="I87" s="87" t="n">
        <v>167.223481</v>
      </c>
      <c r="J87" s="87" t="n">
        <v>160.678046</v>
      </c>
      <c r="K87" s="87" t="n">
        <v>137.541829</v>
      </c>
      <c r="L87" s="87" t="n">
        <v>143.944976</v>
      </c>
      <c r="M87" s="87" t="n">
        <v>196.88439</v>
      </c>
      <c r="N87" s="87" t="n">
        <v>208.653341</v>
      </c>
      <c r="O87" s="87" t="n">
        <v>168.959944</v>
      </c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s="31" customFormat="true" ht="14.25" hidden="false" customHeight="false" outlineLevel="0" collapsed="false">
      <c r="A88" s="31" t="s">
        <v>21</v>
      </c>
      <c r="C88" s="85" t="n">
        <v>188.94281</v>
      </c>
      <c r="D88" s="85" t="n">
        <v>216.833644</v>
      </c>
      <c r="E88" s="85" t="n">
        <v>222.506304</v>
      </c>
      <c r="F88" s="85" t="n">
        <v>173.380037</v>
      </c>
      <c r="G88" s="85" t="n">
        <v>161.642979</v>
      </c>
      <c r="H88" s="85" t="n">
        <v>188.259985</v>
      </c>
      <c r="I88" s="85" t="n">
        <v>167.827899</v>
      </c>
      <c r="J88" s="85" t="n">
        <v>155.716019</v>
      </c>
      <c r="K88" s="85" t="n">
        <v>138.086722</v>
      </c>
      <c r="L88" s="85" t="n">
        <v>141.401614</v>
      </c>
      <c r="M88" s="85" t="n">
        <v>197.204113</v>
      </c>
      <c r="N88" s="85" t="n">
        <v>209.611739</v>
      </c>
      <c r="O88" s="85" t="n">
        <v>169.548167</v>
      </c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s="31" customFormat="true" ht="14.25" hidden="false" customHeight="false" outlineLevel="0" collapsed="false">
      <c r="A89" s="31" t="s">
        <v>22</v>
      </c>
      <c r="C89" s="85" t="n">
        <v>189.779013</v>
      </c>
      <c r="D89" s="85" t="n">
        <v>217.90224</v>
      </c>
      <c r="E89" s="85" t="n">
        <v>223.859573</v>
      </c>
      <c r="F89" s="85" t="n">
        <v>174.309748</v>
      </c>
      <c r="G89" s="85" t="n">
        <v>162.601233</v>
      </c>
      <c r="H89" s="85" t="n">
        <v>188.746776</v>
      </c>
      <c r="I89" s="85" t="n">
        <v>168.388244</v>
      </c>
      <c r="J89" s="85" t="n">
        <v>155.397544</v>
      </c>
      <c r="K89" s="85" t="n">
        <v>138.183403</v>
      </c>
      <c r="L89" s="85" t="n">
        <v>144.832012</v>
      </c>
      <c r="M89" s="85" t="n">
        <v>197.525703</v>
      </c>
      <c r="N89" s="85" t="n">
        <v>210.066871</v>
      </c>
      <c r="O89" s="85" t="n">
        <v>170.230796</v>
      </c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s="31" customFormat="true" ht="14.25" hidden="false" customHeight="false" outlineLevel="0" collapsed="false">
      <c r="A90" s="32" t="s">
        <v>23</v>
      </c>
      <c r="B90" s="32"/>
      <c r="C90" s="87" t="n">
        <v>190.521908</v>
      </c>
      <c r="D90" s="87" t="n">
        <v>218.630589</v>
      </c>
      <c r="E90" s="87" t="n">
        <v>223.647278</v>
      </c>
      <c r="F90" s="87" t="n">
        <v>175.19635</v>
      </c>
      <c r="G90" s="87" t="n">
        <v>163.2045</v>
      </c>
      <c r="H90" s="87" t="n">
        <v>189.199835</v>
      </c>
      <c r="I90" s="87" t="n">
        <v>169.397758</v>
      </c>
      <c r="J90" s="87" t="n">
        <v>154.998667</v>
      </c>
      <c r="K90" s="87" t="n">
        <v>138.792546</v>
      </c>
      <c r="L90" s="87" t="n">
        <v>144.954728</v>
      </c>
      <c r="M90" s="87" t="n">
        <v>197.929845</v>
      </c>
      <c r="N90" s="87" t="n">
        <v>212.303558</v>
      </c>
      <c r="O90" s="87" t="n">
        <v>170.803044</v>
      </c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s="31" customFormat="true" ht="14.25" hidden="false" customHeight="false" outlineLevel="0" collapsed="false">
      <c r="A91" s="32" t="s">
        <v>24</v>
      </c>
      <c r="B91" s="32"/>
      <c r="C91" s="87" t="n">
        <v>192.815657</v>
      </c>
      <c r="D91" s="87" t="n">
        <v>221.227606</v>
      </c>
      <c r="E91" s="87" t="n">
        <v>224.034643</v>
      </c>
      <c r="F91" s="87" t="n">
        <v>175.805123</v>
      </c>
      <c r="G91" s="87" t="n">
        <v>167.815467</v>
      </c>
      <c r="H91" s="87" t="n">
        <v>189.272441</v>
      </c>
      <c r="I91" s="87" t="n">
        <v>169.761776</v>
      </c>
      <c r="J91" s="87" t="n">
        <v>153.545163</v>
      </c>
      <c r="K91" s="87" t="n">
        <v>139.197926</v>
      </c>
      <c r="L91" s="87" t="n">
        <v>159.784316</v>
      </c>
      <c r="M91" s="87" t="n">
        <v>198.243919</v>
      </c>
      <c r="N91" s="87" t="n">
        <v>214.940156</v>
      </c>
      <c r="O91" s="87" t="n">
        <v>171.068252</v>
      </c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s="31" customFormat="true" ht="14.25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s="31" customFormat="true" ht="14.25" hidden="false" customHeight="false" outlineLevel="0" collapsed="false">
      <c r="A93" s="84" t="n">
        <v>2016</v>
      </c>
      <c r="C93" s="89" t="n">
        <v>196.035888083333</v>
      </c>
      <c r="D93" s="89" t="n">
        <v>223.875424666667</v>
      </c>
      <c r="E93" s="89" t="n">
        <v>236.405422</v>
      </c>
      <c r="F93" s="89" t="n">
        <v>178.77103825</v>
      </c>
      <c r="G93" s="89" t="n">
        <v>169.26198275</v>
      </c>
      <c r="H93" s="89" t="n">
        <v>194.223988583333</v>
      </c>
      <c r="I93" s="89" t="n">
        <v>175.8218795</v>
      </c>
      <c r="J93" s="89" t="n">
        <v>157.006772083333</v>
      </c>
      <c r="K93" s="89" t="n">
        <v>142.0747835</v>
      </c>
      <c r="L93" s="89" t="n">
        <v>150.074082666667</v>
      </c>
      <c r="M93" s="89" t="n">
        <v>212.35932275</v>
      </c>
      <c r="N93" s="89" t="n">
        <v>220.403872916667</v>
      </c>
      <c r="O93" s="89" t="n">
        <v>173.625828166667</v>
      </c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s="31" customFormat="true" ht="14.25" hidden="false" customHeight="false" outlineLevel="0" collapsed="false"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s="31" customFormat="true" ht="14.25" hidden="false" customHeight="false" outlineLevel="0" collapsed="false">
      <c r="A95" s="28" t="s">
        <v>13</v>
      </c>
      <c r="B95" s="84"/>
      <c r="C95" s="85" t="n">
        <v>192.720856</v>
      </c>
      <c r="D95" s="85" t="n">
        <v>222.507653</v>
      </c>
      <c r="E95" s="85" t="n">
        <v>230.080265</v>
      </c>
      <c r="F95" s="85" t="n">
        <v>176.328603</v>
      </c>
      <c r="G95" s="85" t="n">
        <v>167.669047</v>
      </c>
      <c r="H95" s="85" t="n">
        <v>190.373805</v>
      </c>
      <c r="I95" s="85" t="n">
        <v>171.279093</v>
      </c>
      <c r="J95" s="85" t="n">
        <v>151.82458</v>
      </c>
      <c r="K95" s="85" t="n">
        <v>139.933195</v>
      </c>
      <c r="L95" s="85" t="n">
        <v>140.390807</v>
      </c>
      <c r="M95" s="85" t="n">
        <v>198.577036</v>
      </c>
      <c r="N95" s="85" t="n">
        <v>216.602724</v>
      </c>
      <c r="O95" s="85" t="n">
        <v>171.476343</v>
      </c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s="31" customFormat="true" ht="14.25" hidden="false" customHeight="false" outlineLevel="0" collapsed="false">
      <c r="A96" s="28" t="s">
        <v>14</v>
      </c>
      <c r="B96" s="84"/>
      <c r="C96" s="85" t="n">
        <v>194.425645</v>
      </c>
      <c r="D96" s="85" t="n">
        <v>224.883633</v>
      </c>
      <c r="E96" s="85" t="n">
        <v>231.533228</v>
      </c>
      <c r="F96" s="85" t="n">
        <v>176.930564</v>
      </c>
      <c r="G96" s="85" t="n">
        <v>165.652939</v>
      </c>
      <c r="H96" s="85" t="n">
        <v>191.147649</v>
      </c>
      <c r="I96" s="85" t="n">
        <v>173.308048</v>
      </c>
      <c r="J96" s="85" t="n">
        <v>150.454217</v>
      </c>
      <c r="K96" s="85" t="n">
        <v>140.209714</v>
      </c>
      <c r="L96" s="85" t="n">
        <v>146.261515</v>
      </c>
      <c r="M96" s="85" t="n">
        <v>211.650632</v>
      </c>
      <c r="N96" s="85" t="n">
        <v>217.73416</v>
      </c>
      <c r="O96" s="85" t="n">
        <v>172.108686</v>
      </c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s="31" customFormat="true" ht="14.25" hidden="false" customHeight="false" outlineLevel="0" collapsed="false">
      <c r="A97" s="32" t="s">
        <v>15</v>
      </c>
      <c r="B97" s="32"/>
      <c r="C97" s="87" t="n">
        <v>195.485567</v>
      </c>
      <c r="D97" s="87" t="n">
        <v>226.319997</v>
      </c>
      <c r="E97" s="87" t="n">
        <v>232.660652</v>
      </c>
      <c r="F97" s="87" t="n">
        <v>177.242306</v>
      </c>
      <c r="G97" s="87" t="n">
        <v>166.528277</v>
      </c>
      <c r="H97" s="87" t="n">
        <v>192.375608</v>
      </c>
      <c r="I97" s="87" t="n">
        <v>173.643298</v>
      </c>
      <c r="J97" s="87" t="n">
        <v>152.224186</v>
      </c>
      <c r="K97" s="87" t="n">
        <v>140.524762</v>
      </c>
      <c r="L97" s="87" t="n">
        <v>146.46425</v>
      </c>
      <c r="M97" s="87" t="n">
        <v>212.103334</v>
      </c>
      <c r="N97" s="87" t="n">
        <v>219.162691</v>
      </c>
      <c r="O97" s="87" t="n">
        <v>172.627994</v>
      </c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s="31" customFormat="true" ht="14.25" hidden="false" customHeight="false" outlineLevel="0" collapsed="false">
      <c r="A98" s="32" t="s">
        <v>16</v>
      </c>
      <c r="B98" s="32"/>
      <c r="C98" s="87" t="n">
        <v>195.512182</v>
      </c>
      <c r="D98" s="87" t="n">
        <v>225.255087</v>
      </c>
      <c r="E98" s="87" t="n">
        <v>233.326796</v>
      </c>
      <c r="F98" s="87" t="n">
        <v>177.42451</v>
      </c>
      <c r="G98" s="87" t="n">
        <v>167.554334</v>
      </c>
      <c r="H98" s="87" t="n">
        <v>193.06146</v>
      </c>
      <c r="I98" s="87" t="n">
        <v>174.148529</v>
      </c>
      <c r="J98" s="87" t="n">
        <v>155.743056</v>
      </c>
      <c r="K98" s="87" t="n">
        <v>141.087335</v>
      </c>
      <c r="L98" s="87" t="n">
        <v>143.481598</v>
      </c>
      <c r="M98" s="87" t="n">
        <v>212.44849</v>
      </c>
      <c r="N98" s="87" t="n">
        <v>219.665602</v>
      </c>
      <c r="O98" s="87" t="n">
        <v>172.753747</v>
      </c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s="31" customFormat="true" ht="14.25" hidden="false" customHeight="false" outlineLevel="0" collapsed="false">
      <c r="A99" s="31" t="s">
        <v>17</v>
      </c>
      <c r="C99" s="85" t="n">
        <v>196.552391</v>
      </c>
      <c r="D99" s="85" t="n">
        <v>226.037861</v>
      </c>
      <c r="E99" s="85" t="n">
        <v>235.439893</v>
      </c>
      <c r="F99" s="85" t="n">
        <v>177.777018</v>
      </c>
      <c r="G99" s="85" t="n">
        <v>168.009352</v>
      </c>
      <c r="H99" s="85" t="n">
        <v>193.742045</v>
      </c>
      <c r="I99" s="85" t="n">
        <v>175.139234</v>
      </c>
      <c r="J99" s="85" t="n">
        <v>158.298572</v>
      </c>
      <c r="K99" s="85" t="n">
        <v>141.48967</v>
      </c>
      <c r="L99" s="85" t="n">
        <v>150.738555</v>
      </c>
      <c r="M99" s="85" t="n">
        <v>212.881295</v>
      </c>
      <c r="N99" s="85" t="n">
        <v>219.975643</v>
      </c>
      <c r="O99" s="85" t="n">
        <v>173.09995</v>
      </c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s="31" customFormat="true" ht="14.25" hidden="false" customHeight="false" outlineLevel="0" collapsed="false">
      <c r="A100" s="31" t="s">
        <v>18</v>
      </c>
      <c r="C100" s="85" t="n">
        <v>196.478705</v>
      </c>
      <c r="D100" s="85" t="n">
        <v>224.565749</v>
      </c>
      <c r="E100" s="85" t="n">
        <v>236.696678</v>
      </c>
      <c r="F100" s="85" t="n">
        <v>178.201101</v>
      </c>
      <c r="G100" s="85" t="n">
        <v>169.660728</v>
      </c>
      <c r="H100" s="85" t="n">
        <v>194.647402</v>
      </c>
      <c r="I100" s="85" t="n">
        <v>176.222443</v>
      </c>
      <c r="J100" s="85" t="n">
        <v>159.67006</v>
      </c>
      <c r="K100" s="85" t="n">
        <v>141.713413</v>
      </c>
      <c r="L100" s="85" t="n">
        <v>149.522841</v>
      </c>
      <c r="M100" s="85" t="n">
        <v>213.228564</v>
      </c>
      <c r="N100" s="85" t="n">
        <v>220.254482</v>
      </c>
      <c r="O100" s="85" t="n">
        <v>173.481912</v>
      </c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s="31" customFormat="true" ht="14.25" hidden="false" customHeight="false" outlineLevel="0" collapsed="false">
      <c r="A101" s="32" t="s">
        <v>19</v>
      </c>
      <c r="B101" s="32"/>
      <c r="C101" s="87" t="n">
        <v>197.212081</v>
      </c>
      <c r="D101" s="87" t="n">
        <v>226.034732</v>
      </c>
      <c r="E101" s="87" t="n">
        <v>237.87348</v>
      </c>
      <c r="F101" s="87" t="n">
        <v>178.567265</v>
      </c>
      <c r="G101" s="87" t="n">
        <v>170.113272</v>
      </c>
      <c r="H101" s="87" t="n">
        <v>194.885144</v>
      </c>
      <c r="I101" s="87" t="n">
        <v>176.633861</v>
      </c>
      <c r="J101" s="87" t="n">
        <v>158.231506</v>
      </c>
      <c r="K101" s="87" t="n">
        <v>142.053843</v>
      </c>
      <c r="L101" s="87" t="n">
        <v>152.750748</v>
      </c>
      <c r="M101" s="87" t="n">
        <v>213.577088</v>
      </c>
      <c r="N101" s="87" t="n">
        <v>220.494549</v>
      </c>
      <c r="O101" s="87" t="n">
        <v>173.754423</v>
      </c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s="31" customFormat="true" ht="14.25" hidden="false" customHeight="false" outlineLevel="0" collapsed="false">
      <c r="A102" s="32" t="s">
        <v>20</v>
      </c>
      <c r="B102" s="32"/>
      <c r="C102" s="87" t="n">
        <v>196.123515</v>
      </c>
      <c r="D102" s="87" t="n">
        <v>223.386732</v>
      </c>
      <c r="E102" s="87" t="n">
        <v>238.491865</v>
      </c>
      <c r="F102" s="87" t="n">
        <v>179.059656</v>
      </c>
      <c r="G102" s="87" t="n">
        <v>169.642155</v>
      </c>
      <c r="H102" s="87" t="n">
        <v>195.323999</v>
      </c>
      <c r="I102" s="87" t="n">
        <v>176.84289</v>
      </c>
      <c r="J102" s="87" t="n">
        <v>157.28313</v>
      </c>
      <c r="K102" s="87" t="n">
        <v>142.397874</v>
      </c>
      <c r="L102" s="87" t="n">
        <v>147.788557</v>
      </c>
      <c r="M102" s="87" t="n">
        <v>214.013608</v>
      </c>
      <c r="N102" s="87" t="n">
        <v>220.808966</v>
      </c>
      <c r="O102" s="87" t="n">
        <v>173.886481</v>
      </c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s="31" customFormat="true" ht="14.25" hidden="false" customHeight="false" outlineLevel="0" collapsed="false">
      <c r="A103" s="31" t="s">
        <v>21</v>
      </c>
      <c r="C103" s="85" t="n">
        <v>195.843164</v>
      </c>
      <c r="D103" s="85" t="n">
        <v>220.876803</v>
      </c>
      <c r="E103" s="85" t="n">
        <v>239.156855</v>
      </c>
      <c r="F103" s="85" t="n">
        <v>179.779811</v>
      </c>
      <c r="G103" s="85" t="n">
        <v>169.824591</v>
      </c>
      <c r="H103" s="85" t="n">
        <v>195.581909</v>
      </c>
      <c r="I103" s="85" t="n">
        <v>177.357551</v>
      </c>
      <c r="J103" s="85" t="n">
        <v>158.543782</v>
      </c>
      <c r="K103" s="85" t="n">
        <v>143.206285</v>
      </c>
      <c r="L103" s="85" t="n">
        <v>152.28135</v>
      </c>
      <c r="M103" s="85" t="n">
        <v>214.363906</v>
      </c>
      <c r="N103" s="85" t="n">
        <v>221.669152</v>
      </c>
      <c r="O103" s="85" t="n">
        <v>174.402778</v>
      </c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s="31" customFormat="true" ht="14.25" hidden="false" customHeight="false" outlineLevel="0" collapsed="false">
      <c r="A104" s="31" t="s">
        <v>22</v>
      </c>
      <c r="C104" s="85" t="n">
        <v>196.283299</v>
      </c>
      <c r="D104" s="85" t="n">
        <v>221.431407</v>
      </c>
      <c r="E104" s="85" t="n">
        <v>239.192984</v>
      </c>
      <c r="F104" s="85" t="n">
        <v>180.606999</v>
      </c>
      <c r="G104" s="85" t="n">
        <v>170.94103</v>
      </c>
      <c r="H104" s="85" t="n">
        <v>196.227099</v>
      </c>
      <c r="I104" s="85" t="n">
        <v>178.05165</v>
      </c>
      <c r="J104" s="85" t="n">
        <v>160.631246</v>
      </c>
      <c r="K104" s="85" t="n">
        <v>143.62296</v>
      </c>
      <c r="L104" s="85" t="n">
        <v>146.349371</v>
      </c>
      <c r="M104" s="85" t="n">
        <v>214.803284</v>
      </c>
      <c r="N104" s="85" t="n">
        <v>222.276788</v>
      </c>
      <c r="O104" s="85" t="n">
        <v>174.963786</v>
      </c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s="31" customFormat="true" ht="14.25" hidden="false" customHeight="false" outlineLevel="0" collapsed="false">
      <c r="A105" s="32" t="s">
        <v>23</v>
      </c>
      <c r="B105" s="32"/>
      <c r="C105" s="87" t="n">
        <v>196.95052</v>
      </c>
      <c r="D105" s="87" t="n">
        <v>221.974551</v>
      </c>
      <c r="E105" s="87" t="n">
        <v>240.738347</v>
      </c>
      <c r="F105" s="87" t="n">
        <v>181.278046</v>
      </c>
      <c r="G105" s="87" t="n">
        <v>172.500544</v>
      </c>
      <c r="H105" s="87" t="n">
        <v>196.486929</v>
      </c>
      <c r="I105" s="87" t="n">
        <v>178.423016</v>
      </c>
      <c r="J105" s="87" t="n">
        <v>159.452607</v>
      </c>
      <c r="K105" s="87" t="n">
        <v>144.154423</v>
      </c>
      <c r="L105" s="87" t="n">
        <v>151.132246</v>
      </c>
      <c r="M105" s="87" t="n">
        <v>215.155665</v>
      </c>
      <c r="N105" s="87" t="n">
        <v>222.750365</v>
      </c>
      <c r="O105" s="87" t="n">
        <v>175.283113</v>
      </c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s="31" customFormat="true" ht="14.25" hidden="false" customHeight="false" outlineLevel="0" collapsed="false">
      <c r="A106" s="32" t="s">
        <v>24</v>
      </c>
      <c r="B106" s="32"/>
      <c r="C106" s="87" t="n">
        <v>198.842732</v>
      </c>
      <c r="D106" s="87" t="n">
        <v>223.230891</v>
      </c>
      <c r="E106" s="87" t="n">
        <v>241.674021</v>
      </c>
      <c r="F106" s="87" t="n">
        <v>182.05658</v>
      </c>
      <c r="G106" s="87" t="n">
        <v>173.047524</v>
      </c>
      <c r="H106" s="87" t="n">
        <v>196.834814</v>
      </c>
      <c r="I106" s="87" t="n">
        <v>178.812941</v>
      </c>
      <c r="J106" s="87" t="n">
        <v>161.724323</v>
      </c>
      <c r="K106" s="87" t="n">
        <v>144.503928</v>
      </c>
      <c r="L106" s="87" t="n">
        <v>173.727154</v>
      </c>
      <c r="M106" s="87" t="n">
        <v>215.508971</v>
      </c>
      <c r="N106" s="87" t="n">
        <v>223.451353</v>
      </c>
      <c r="O106" s="87" t="n">
        <v>175.670725</v>
      </c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s="31" customFormat="true" ht="14.2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s="31" customFormat="true" ht="14.25" hidden="false" customHeight="false" outlineLevel="0" collapsed="false">
      <c r="A108" s="84" t="n">
        <v>2017</v>
      </c>
      <c r="C108" s="89" t="n">
        <v>203.205443916667</v>
      </c>
      <c r="D108" s="89" t="n">
        <v>225.3877965</v>
      </c>
      <c r="E108" s="89" t="n">
        <v>256.080393333333</v>
      </c>
      <c r="F108" s="89" t="n">
        <v>185.2757205</v>
      </c>
      <c r="G108" s="89" t="n">
        <v>185.330380833333</v>
      </c>
      <c r="H108" s="89" t="n">
        <v>202.776287666667</v>
      </c>
      <c r="I108" s="89" t="n">
        <v>186.5726245</v>
      </c>
      <c r="J108" s="89" t="n">
        <v>168.244643666667</v>
      </c>
      <c r="K108" s="89" t="n">
        <v>147.88017425</v>
      </c>
      <c r="L108" s="89" t="n">
        <v>159.334235833333</v>
      </c>
      <c r="M108" s="89" t="n">
        <v>231.514242916667</v>
      </c>
      <c r="N108" s="89" t="n">
        <v>228.4127155</v>
      </c>
      <c r="O108" s="89" t="n">
        <v>179.05592425</v>
      </c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s="31" customFormat="true" ht="14.25" hidden="false" customHeight="false" outlineLevel="0" collapsed="false"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s="31" customFormat="true" ht="14.25" hidden="false" customHeight="false" outlineLevel="0" collapsed="false">
      <c r="A110" s="28" t="s">
        <v>13</v>
      </c>
      <c r="B110" s="84"/>
      <c r="C110" s="85" t="n">
        <v>199.886393</v>
      </c>
      <c r="D110" s="85" t="n">
        <v>224.49964</v>
      </c>
      <c r="E110" s="85" t="n">
        <v>247.615217</v>
      </c>
      <c r="F110" s="85" t="n">
        <v>182.683735</v>
      </c>
      <c r="G110" s="85" t="n">
        <v>180.693869</v>
      </c>
      <c r="H110" s="85" t="n">
        <v>198.442871</v>
      </c>
      <c r="I110" s="85" t="n">
        <v>180.487158</v>
      </c>
      <c r="J110" s="85" t="n">
        <v>164.256022</v>
      </c>
      <c r="K110" s="85" t="n">
        <v>144.988829</v>
      </c>
      <c r="L110" s="85" t="n">
        <v>157.740475</v>
      </c>
      <c r="M110" s="85" t="n">
        <v>215.952347</v>
      </c>
      <c r="N110" s="85" t="n">
        <v>224.218054</v>
      </c>
      <c r="O110" s="85" t="n">
        <v>176.235164</v>
      </c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s="31" customFormat="true" ht="14.25" hidden="false" customHeight="false" outlineLevel="0" collapsed="false">
      <c r="A111" s="28" t="s">
        <v>14</v>
      </c>
      <c r="B111" s="84"/>
      <c r="C111" s="85" t="n">
        <v>201.427779</v>
      </c>
      <c r="D111" s="85" t="n">
        <v>226.169713</v>
      </c>
      <c r="E111" s="85" t="n">
        <v>252.839152</v>
      </c>
      <c r="F111" s="85" t="n">
        <v>182.896434</v>
      </c>
      <c r="G111" s="85" t="n">
        <v>182.977415</v>
      </c>
      <c r="H111" s="85" t="n">
        <v>199.90647</v>
      </c>
      <c r="I111" s="85" t="n">
        <v>181.802761</v>
      </c>
      <c r="J111" s="85" t="n">
        <v>164.473476</v>
      </c>
      <c r="K111" s="85" t="n">
        <v>145.581672</v>
      </c>
      <c r="L111" s="85" t="n">
        <v>154.100091</v>
      </c>
      <c r="M111" s="85" t="n">
        <v>230.758341</v>
      </c>
      <c r="N111" s="85" t="n">
        <v>224.588635</v>
      </c>
      <c r="O111" s="85" t="n">
        <v>176.559139</v>
      </c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s="31" customFormat="true" ht="14.25" hidden="false" customHeight="false" outlineLevel="0" collapsed="false">
      <c r="A112" s="32" t="s">
        <v>15</v>
      </c>
      <c r="B112" s="32"/>
      <c r="C112" s="87" t="n">
        <v>201.490065</v>
      </c>
      <c r="D112" s="87" t="n">
        <v>225.887708</v>
      </c>
      <c r="E112" s="87" t="n">
        <v>254.690111</v>
      </c>
      <c r="F112" s="87" t="n">
        <v>183.11785</v>
      </c>
      <c r="G112" s="87" t="n">
        <v>182.444557</v>
      </c>
      <c r="H112" s="87" t="n">
        <v>200.787316</v>
      </c>
      <c r="I112" s="87" t="n">
        <v>182.20046</v>
      </c>
      <c r="J112" s="87" t="n">
        <v>164.184526</v>
      </c>
      <c r="K112" s="87" t="n">
        <v>145.932015</v>
      </c>
      <c r="L112" s="87" t="n">
        <v>154.52971</v>
      </c>
      <c r="M112" s="87" t="n">
        <v>231.153706</v>
      </c>
      <c r="N112" s="87" t="n">
        <v>224.962693</v>
      </c>
      <c r="O112" s="87" t="n">
        <v>176.95313</v>
      </c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s="31" customFormat="true" ht="14.25" hidden="false" customHeight="false" outlineLevel="0" collapsed="false">
      <c r="A113" s="32" t="s">
        <v>16</v>
      </c>
      <c r="B113" s="32"/>
      <c r="C113" s="87" t="n">
        <v>201.776417</v>
      </c>
      <c r="D113" s="87" t="n">
        <v>225.491933</v>
      </c>
      <c r="E113" s="87" t="n">
        <v>255.97274</v>
      </c>
      <c r="F113" s="87" t="n">
        <v>183.399123</v>
      </c>
      <c r="G113" s="87" t="n">
        <v>181.731889</v>
      </c>
      <c r="H113" s="87" t="n">
        <v>201.255565</v>
      </c>
      <c r="I113" s="87" t="n">
        <v>182.678234</v>
      </c>
      <c r="J113" s="87" t="n">
        <v>166.697481</v>
      </c>
      <c r="K113" s="87" t="n">
        <v>146.490536</v>
      </c>
      <c r="L113" s="87" t="n">
        <v>157.575241</v>
      </c>
      <c r="M113" s="87" t="n">
        <v>231.649771</v>
      </c>
      <c r="N113" s="87" t="n">
        <v>225.154136</v>
      </c>
      <c r="O113" s="87" t="n">
        <v>177.397848</v>
      </c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</row>
    <row r="114" s="31" customFormat="true" ht="14.25" hidden="false" customHeight="false" outlineLevel="0" collapsed="false">
      <c r="A114" s="31" t="s">
        <v>17</v>
      </c>
      <c r="C114" s="85" t="n">
        <v>201.67256</v>
      </c>
      <c r="D114" s="85" t="n">
        <v>224.814676</v>
      </c>
      <c r="E114" s="85" t="n">
        <v>256.412782</v>
      </c>
      <c r="F114" s="85" t="n">
        <v>183.81382</v>
      </c>
      <c r="G114" s="85" t="n">
        <v>182.155806</v>
      </c>
      <c r="H114" s="85" t="n">
        <v>201.68929</v>
      </c>
      <c r="I114" s="85" t="n">
        <v>183.780267</v>
      </c>
      <c r="J114" s="85" t="n">
        <v>166.572891</v>
      </c>
      <c r="K114" s="85" t="n">
        <v>147.137321</v>
      </c>
      <c r="L114" s="85" t="n">
        <v>153.762788</v>
      </c>
      <c r="M114" s="85" t="n">
        <v>232.047683</v>
      </c>
      <c r="N114" s="85" t="n">
        <v>225.692749</v>
      </c>
      <c r="O114" s="85" t="n">
        <v>178.141766</v>
      </c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</row>
    <row r="115" s="31" customFormat="true" ht="14.25" hidden="false" customHeight="false" outlineLevel="0" collapsed="false">
      <c r="A115" s="31" t="s">
        <v>18</v>
      </c>
      <c r="C115" s="85" t="n">
        <v>201.878253</v>
      </c>
      <c r="D115" s="85" t="n">
        <v>222.592642</v>
      </c>
      <c r="E115" s="85" t="n">
        <v>256.387537</v>
      </c>
      <c r="F115" s="85" t="n">
        <v>184.697697</v>
      </c>
      <c r="G115" s="85" t="n">
        <v>183.789776</v>
      </c>
      <c r="H115" s="85" t="n">
        <v>202.803725</v>
      </c>
      <c r="I115" s="85" t="n">
        <v>186.384641</v>
      </c>
      <c r="J115" s="85" t="n">
        <v>166.813229</v>
      </c>
      <c r="K115" s="85" t="n">
        <v>147.659229</v>
      </c>
      <c r="L115" s="85" t="n">
        <v>156.522437</v>
      </c>
      <c r="M115" s="85" t="n">
        <v>232.466108</v>
      </c>
      <c r="N115" s="85" t="n">
        <v>228.624051</v>
      </c>
      <c r="O115" s="85" t="n">
        <v>178.842299</v>
      </c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</row>
    <row r="116" s="31" customFormat="true" ht="14.25" hidden="false" customHeight="false" outlineLevel="0" collapsed="false">
      <c r="A116" s="32" t="s">
        <v>19</v>
      </c>
      <c r="B116" s="32"/>
      <c r="C116" s="87" t="n">
        <v>202.979522</v>
      </c>
      <c r="D116" s="87" t="n">
        <v>224.302409</v>
      </c>
      <c r="E116" s="87" t="n">
        <v>256.337067</v>
      </c>
      <c r="F116" s="87" t="n">
        <v>185.498766</v>
      </c>
      <c r="G116" s="87" t="n">
        <v>183.711678</v>
      </c>
      <c r="H116" s="87" t="n">
        <v>203.53145</v>
      </c>
      <c r="I116" s="87" t="n">
        <v>188.190086</v>
      </c>
      <c r="J116" s="87" t="n">
        <v>166.711067</v>
      </c>
      <c r="K116" s="87" t="n">
        <v>148.33444</v>
      </c>
      <c r="L116" s="87" t="n">
        <v>159.887808</v>
      </c>
      <c r="M116" s="87" t="n">
        <v>232.966467</v>
      </c>
      <c r="N116" s="87" t="n">
        <v>229.606986</v>
      </c>
      <c r="O116" s="87" t="n">
        <v>179.377419</v>
      </c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</row>
    <row r="117" s="31" customFormat="true" ht="14.25" hidden="false" customHeight="false" outlineLevel="0" collapsed="false">
      <c r="A117" s="32" t="s">
        <v>20</v>
      </c>
      <c r="B117" s="32"/>
      <c r="C117" s="87" t="n">
        <v>203.221795</v>
      </c>
      <c r="D117" s="87" t="n">
        <v>223.37854</v>
      </c>
      <c r="E117" s="87" t="n">
        <v>257.369532</v>
      </c>
      <c r="F117" s="87" t="n">
        <v>186.037112</v>
      </c>
      <c r="G117" s="87" t="n">
        <v>185.59567</v>
      </c>
      <c r="H117" s="87" t="n">
        <v>204.038799</v>
      </c>
      <c r="I117" s="87" t="n">
        <v>188.772462</v>
      </c>
      <c r="J117" s="87" t="n">
        <v>169.052422</v>
      </c>
      <c r="K117" s="87" t="n">
        <v>148.425955</v>
      </c>
      <c r="L117" s="87" t="n">
        <v>159.412624</v>
      </c>
      <c r="M117" s="87" t="n">
        <v>233.367596</v>
      </c>
      <c r="N117" s="87" t="n">
        <v>230.213061</v>
      </c>
      <c r="O117" s="87" t="n">
        <v>180.023645</v>
      </c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</row>
    <row r="118" s="31" customFormat="true" ht="14.25" hidden="false" customHeight="false" outlineLevel="0" collapsed="false">
      <c r="A118" s="31" t="s">
        <v>21</v>
      </c>
      <c r="C118" s="85" t="n">
        <v>203.164131</v>
      </c>
      <c r="D118" s="85" t="n">
        <v>221.119474</v>
      </c>
      <c r="E118" s="85" t="n">
        <v>258.10667</v>
      </c>
      <c r="F118" s="85" t="n">
        <v>186.505027</v>
      </c>
      <c r="G118" s="85" t="n">
        <v>187.655847</v>
      </c>
      <c r="H118" s="85" t="n">
        <v>204.304713</v>
      </c>
      <c r="I118" s="85" t="n">
        <v>189.878849</v>
      </c>
      <c r="J118" s="85" t="n">
        <v>172.859846</v>
      </c>
      <c r="K118" s="85" t="n">
        <v>149.194559</v>
      </c>
      <c r="L118" s="85" t="n">
        <v>159.505789</v>
      </c>
      <c r="M118" s="85" t="n">
        <v>233.77004</v>
      </c>
      <c r="N118" s="85" t="n">
        <v>230.742777</v>
      </c>
      <c r="O118" s="85" t="n">
        <v>180.610397</v>
      </c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</row>
    <row r="119" s="31" customFormat="true" ht="14.25" hidden="false" customHeight="false" outlineLevel="0" collapsed="false">
      <c r="A119" s="31" t="s">
        <v>22</v>
      </c>
      <c r="C119" s="85" t="n">
        <v>204.216971</v>
      </c>
      <c r="D119" s="85" t="n">
        <v>223.480152</v>
      </c>
      <c r="E119" s="85" t="n">
        <v>258.318601</v>
      </c>
      <c r="F119" s="85" t="n">
        <v>187.145293</v>
      </c>
      <c r="G119" s="85" t="n">
        <v>189.815952</v>
      </c>
      <c r="H119" s="85" t="n">
        <v>204.925976</v>
      </c>
      <c r="I119" s="85" t="n">
        <v>190.43214</v>
      </c>
      <c r="J119" s="85" t="n">
        <v>170.500235</v>
      </c>
      <c r="K119" s="85" t="n">
        <v>149.698414</v>
      </c>
      <c r="L119" s="85" t="n">
        <v>158.210997</v>
      </c>
      <c r="M119" s="85" t="n">
        <v>234.274579</v>
      </c>
      <c r="N119" s="85" t="n">
        <v>231.522356</v>
      </c>
      <c r="O119" s="85" t="n">
        <v>180.983313</v>
      </c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</row>
    <row r="120" s="31" customFormat="true" ht="14.25" hidden="false" customHeight="false" outlineLevel="0" collapsed="false">
      <c r="A120" s="32" t="s">
        <v>23</v>
      </c>
      <c r="B120" s="32"/>
      <c r="C120" s="87" t="n">
        <v>207.068955</v>
      </c>
      <c r="D120" s="87" t="n">
        <v>229.87262</v>
      </c>
      <c r="E120" s="87" t="n">
        <v>258.950138</v>
      </c>
      <c r="F120" s="87" t="n">
        <v>188.408604</v>
      </c>
      <c r="G120" s="87" t="n">
        <v>191.003758</v>
      </c>
      <c r="H120" s="87" t="n">
        <v>205.448681</v>
      </c>
      <c r="I120" s="87" t="n">
        <v>190.931602</v>
      </c>
      <c r="J120" s="87" t="n">
        <v>172.805787</v>
      </c>
      <c r="K120" s="87" t="n">
        <v>150.077355</v>
      </c>
      <c r="L120" s="87" t="n">
        <v>159.899172</v>
      </c>
      <c r="M120" s="87" t="n">
        <v>234.679182</v>
      </c>
      <c r="N120" s="87" t="n">
        <v>232.571725</v>
      </c>
      <c r="O120" s="87" t="n">
        <v>181.481125</v>
      </c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</row>
    <row r="121" s="31" customFormat="true" ht="14.25" hidden="false" customHeight="false" outlineLevel="0" collapsed="false">
      <c r="A121" s="32" t="s">
        <v>24</v>
      </c>
      <c r="B121" s="32"/>
      <c r="C121" s="87" t="n">
        <v>209.682486</v>
      </c>
      <c r="D121" s="87" t="n">
        <v>233.044051</v>
      </c>
      <c r="E121" s="87" t="n">
        <v>259.965173</v>
      </c>
      <c r="F121" s="87" t="n">
        <v>189.105185</v>
      </c>
      <c r="G121" s="87" t="n">
        <v>192.388353</v>
      </c>
      <c r="H121" s="87" t="n">
        <v>206.180596</v>
      </c>
      <c r="I121" s="87" t="n">
        <v>193.332834</v>
      </c>
      <c r="J121" s="87" t="n">
        <v>174.008742</v>
      </c>
      <c r="K121" s="87" t="n">
        <v>151.041766</v>
      </c>
      <c r="L121" s="87" t="n">
        <v>180.863698</v>
      </c>
      <c r="M121" s="87" t="n">
        <v>235.085095</v>
      </c>
      <c r="N121" s="87" t="n">
        <v>233.055363</v>
      </c>
      <c r="O121" s="87" t="n">
        <v>182.065846</v>
      </c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</row>
    <row r="122" s="31" customFormat="true" ht="14.25" hidden="false" customHeight="fals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</row>
    <row r="123" s="31" customFormat="true" ht="14.25" hidden="false" customHeight="false" outlineLevel="0" collapsed="false">
      <c r="A123" s="84" t="n">
        <v>2018</v>
      </c>
      <c r="C123" s="89" t="n">
        <v>213.781887166667</v>
      </c>
      <c r="D123" s="89" t="n">
        <v>235.412560333333</v>
      </c>
      <c r="E123" s="89" t="n">
        <v>275.78297625</v>
      </c>
      <c r="F123" s="89" t="n">
        <v>191.014219833333</v>
      </c>
      <c r="G123" s="89" t="n">
        <v>199.09721875</v>
      </c>
      <c r="H123" s="89" t="n">
        <v>211.489378333333</v>
      </c>
      <c r="I123" s="89" t="n">
        <v>196.99512525</v>
      </c>
      <c r="J123" s="89" t="n">
        <v>185.936435666667</v>
      </c>
      <c r="K123" s="89" t="n">
        <v>154.398612333333</v>
      </c>
      <c r="L123" s="89" t="n">
        <v>166.888986833333</v>
      </c>
      <c r="M123" s="89" t="n">
        <v>248.608192083333</v>
      </c>
      <c r="N123" s="89" t="n">
        <v>239.64439275</v>
      </c>
      <c r="O123" s="89" t="n">
        <v>185.901230666667</v>
      </c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</row>
    <row r="124" s="31" customFormat="true" ht="14.25" hidden="false" customHeight="false" outlineLevel="0" collapsed="false"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</row>
    <row r="125" s="31" customFormat="true" ht="14.25" hidden="false" customHeight="false" outlineLevel="0" collapsed="false">
      <c r="A125" s="31" t="s">
        <v>13</v>
      </c>
      <c r="C125" s="85" t="n">
        <v>210.006777</v>
      </c>
      <c r="D125" s="85" t="n">
        <v>234.236296</v>
      </c>
      <c r="E125" s="85" t="n">
        <v>266.121237</v>
      </c>
      <c r="F125" s="85" t="n">
        <v>189.228374</v>
      </c>
      <c r="G125" s="85" t="n">
        <v>192.593184</v>
      </c>
      <c r="H125" s="85" t="n">
        <v>206.993289</v>
      </c>
      <c r="I125" s="85" t="n">
        <v>194.025122</v>
      </c>
      <c r="J125" s="85" t="n">
        <v>176.785691</v>
      </c>
      <c r="K125" s="85" t="n">
        <v>151.389336</v>
      </c>
      <c r="L125" s="85" t="n">
        <v>167.872314</v>
      </c>
      <c r="M125" s="85" t="n">
        <v>235.593783</v>
      </c>
      <c r="N125" s="85" t="n">
        <v>233.689226</v>
      </c>
      <c r="O125" s="85" t="n">
        <v>182.716693</v>
      </c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</row>
    <row r="126" s="31" customFormat="true" ht="14.25" hidden="false" customHeight="false" outlineLevel="0" collapsed="false">
      <c r="A126" s="31" t="s">
        <v>14</v>
      </c>
      <c r="C126" s="85" t="n">
        <v>210.388679</v>
      </c>
      <c r="D126" s="85" t="n">
        <v>233.109366</v>
      </c>
      <c r="E126" s="85" t="n">
        <v>268.546873</v>
      </c>
      <c r="F126" s="85" t="n">
        <v>189.852544</v>
      </c>
      <c r="G126" s="85" t="n">
        <v>192.623769</v>
      </c>
      <c r="H126" s="85" t="n">
        <v>208.04655</v>
      </c>
      <c r="I126" s="85" t="n">
        <v>194.921345</v>
      </c>
      <c r="J126" s="85" t="n">
        <v>177.692902</v>
      </c>
      <c r="K126" s="85" t="n">
        <v>152.192905</v>
      </c>
      <c r="L126" s="85" t="n">
        <v>161.764119</v>
      </c>
      <c r="M126" s="85" t="n">
        <v>247.466134</v>
      </c>
      <c r="N126" s="85" t="n">
        <v>235.538464</v>
      </c>
      <c r="O126" s="85" t="n">
        <v>183.905509</v>
      </c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</row>
    <row r="127" s="31" customFormat="true" ht="14.25" hidden="false" customHeight="false" outlineLevel="0" collapsed="false">
      <c r="A127" s="32" t="s">
        <v>15</v>
      </c>
      <c r="B127" s="32"/>
      <c r="C127" s="87" t="n">
        <v>210.807977</v>
      </c>
      <c r="D127" s="87" t="n">
        <v>232.745909</v>
      </c>
      <c r="E127" s="87" t="n">
        <v>271.849744</v>
      </c>
      <c r="F127" s="87" t="n">
        <v>190.341962</v>
      </c>
      <c r="G127" s="87" t="n">
        <v>194.4655</v>
      </c>
      <c r="H127" s="87" t="n">
        <v>208.984026</v>
      </c>
      <c r="I127" s="87" t="n">
        <v>195.152654</v>
      </c>
      <c r="J127" s="87" t="n">
        <v>177.715226</v>
      </c>
      <c r="K127" s="87" t="n">
        <v>152.759594</v>
      </c>
      <c r="L127" s="87" t="n">
        <v>161.919952</v>
      </c>
      <c r="M127" s="87" t="n">
        <v>247.890104</v>
      </c>
      <c r="N127" s="87" t="n">
        <v>236.68359</v>
      </c>
      <c r="O127" s="87" t="n">
        <v>184.745753</v>
      </c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</row>
    <row r="128" s="31" customFormat="true" ht="14.25" hidden="false" customHeight="false" outlineLevel="0" collapsed="false">
      <c r="A128" s="32" t="s">
        <v>16</v>
      </c>
      <c r="B128" s="32"/>
      <c r="C128" s="87" t="n">
        <v>211.752326</v>
      </c>
      <c r="D128" s="87" t="n">
        <v>233.147411</v>
      </c>
      <c r="E128" s="87" t="n">
        <v>272.918813</v>
      </c>
      <c r="F128" s="87" t="n">
        <v>190.511731</v>
      </c>
      <c r="G128" s="87" t="n">
        <v>196.498853</v>
      </c>
      <c r="H128" s="87" t="n">
        <v>209.977737</v>
      </c>
      <c r="I128" s="87" t="n">
        <v>195.712257</v>
      </c>
      <c r="J128" s="87" t="n">
        <v>180.69987</v>
      </c>
      <c r="K128" s="87" t="n">
        <v>153.000947</v>
      </c>
      <c r="L128" s="87" t="n">
        <v>166.208439</v>
      </c>
      <c r="M128" s="87" t="n">
        <v>248.421626</v>
      </c>
      <c r="N128" s="87" t="n">
        <v>237.296512</v>
      </c>
      <c r="O128" s="87" t="n">
        <v>184.791524</v>
      </c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</row>
    <row r="129" s="31" customFormat="true" ht="14.25" hidden="false" customHeight="false" outlineLevel="0" collapsed="false">
      <c r="A129" s="31" t="s">
        <v>17</v>
      </c>
      <c r="C129" s="85" t="n">
        <v>212.977448</v>
      </c>
      <c r="D129" s="85" t="n">
        <v>235.801183</v>
      </c>
      <c r="E129" s="85" t="n">
        <v>273.185441</v>
      </c>
      <c r="F129" s="85" t="n">
        <v>190.460357</v>
      </c>
      <c r="G129" s="85" t="n">
        <v>197.273382</v>
      </c>
      <c r="H129" s="85" t="n">
        <v>210.698093</v>
      </c>
      <c r="I129" s="85" t="n">
        <v>196.153748</v>
      </c>
      <c r="J129" s="85" t="n">
        <v>182.984315</v>
      </c>
      <c r="K129" s="85" t="n">
        <v>153.662065</v>
      </c>
      <c r="L129" s="85" t="n">
        <v>161.164152</v>
      </c>
      <c r="M129" s="85" t="n">
        <v>248.847879</v>
      </c>
      <c r="N129" s="85" t="n">
        <v>238.912562</v>
      </c>
      <c r="O129" s="85" t="n">
        <v>185.179473</v>
      </c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</row>
    <row r="130" s="31" customFormat="true" ht="14.25" hidden="false" customHeight="false" outlineLevel="0" collapsed="false">
      <c r="A130" s="31" t="s">
        <v>18</v>
      </c>
      <c r="C130" s="85" t="n">
        <v>214.342929</v>
      </c>
      <c r="D130" s="85" t="n">
        <v>238.849425</v>
      </c>
      <c r="E130" s="85" t="n">
        <v>274.277998</v>
      </c>
      <c r="F130" s="85" t="n">
        <v>190.692661</v>
      </c>
      <c r="G130" s="85" t="n">
        <v>197.361352</v>
      </c>
      <c r="H130" s="85" t="n">
        <v>211.283354</v>
      </c>
      <c r="I130" s="85" t="n">
        <v>196.541583</v>
      </c>
      <c r="J130" s="85" t="n">
        <v>183.201071</v>
      </c>
      <c r="K130" s="85" t="n">
        <v>154.087491</v>
      </c>
      <c r="L130" s="85" t="n">
        <v>161.344472</v>
      </c>
      <c r="M130" s="85" t="n">
        <v>249.275502</v>
      </c>
      <c r="N130" s="85" t="n">
        <v>240.222631</v>
      </c>
      <c r="O130" s="85" t="n">
        <v>185.641568</v>
      </c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</row>
    <row r="131" s="31" customFormat="true" ht="14.25" hidden="false" customHeight="false" outlineLevel="0" collapsed="false">
      <c r="A131" s="32" t="s">
        <v>19</v>
      </c>
      <c r="B131" s="32"/>
      <c r="C131" s="87" t="n">
        <v>213.803265</v>
      </c>
      <c r="D131" s="87" t="n">
        <v>234.733429</v>
      </c>
      <c r="E131" s="87" t="n">
        <v>278.803704</v>
      </c>
      <c r="F131" s="87" t="n">
        <v>190.785267</v>
      </c>
      <c r="G131" s="87" t="n">
        <v>199.90907</v>
      </c>
      <c r="H131" s="87" t="n">
        <v>211.768384</v>
      </c>
      <c r="I131" s="87" t="n">
        <v>197.190893</v>
      </c>
      <c r="J131" s="87" t="n">
        <v>187.631652</v>
      </c>
      <c r="K131" s="87" t="n">
        <v>154.499526</v>
      </c>
      <c r="L131" s="87" t="n">
        <v>163.374815</v>
      </c>
      <c r="M131" s="87" t="n">
        <v>249.811762</v>
      </c>
      <c r="N131" s="87" t="n">
        <v>240.643919</v>
      </c>
      <c r="O131" s="87" t="n">
        <v>186.155343</v>
      </c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</row>
    <row r="132" s="31" customFormat="true" ht="14.25" hidden="false" customHeight="false" outlineLevel="0" collapsed="false">
      <c r="A132" s="32" t="s">
        <v>20</v>
      </c>
      <c r="B132" s="32"/>
      <c r="C132" s="87" t="n">
        <v>213.029087</v>
      </c>
      <c r="D132" s="87" t="n">
        <v>232.710112</v>
      </c>
      <c r="E132" s="87" t="n">
        <v>280.029187</v>
      </c>
      <c r="F132" s="87" t="n">
        <v>191.26646</v>
      </c>
      <c r="G132" s="87" t="n">
        <v>200.349117</v>
      </c>
      <c r="H132" s="87" t="n">
        <v>212.748677</v>
      </c>
      <c r="I132" s="87" t="n">
        <v>197.438612</v>
      </c>
      <c r="J132" s="87" t="n">
        <v>190.748191</v>
      </c>
      <c r="K132" s="87" t="n">
        <v>154.937473</v>
      </c>
      <c r="L132" s="87" t="n">
        <v>151.798291</v>
      </c>
      <c r="M132" s="87" t="n">
        <v>250.243754</v>
      </c>
      <c r="N132" s="87" t="n">
        <v>240.708845</v>
      </c>
      <c r="O132" s="87" t="n">
        <v>186.504132</v>
      </c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</row>
    <row r="133" s="31" customFormat="true" ht="14.25" hidden="false" customHeight="false" outlineLevel="0" collapsed="false">
      <c r="A133" s="31" t="s">
        <v>21</v>
      </c>
      <c r="C133" s="85" t="n">
        <v>214.798622</v>
      </c>
      <c r="D133" s="85" t="n">
        <v>233.601649</v>
      </c>
      <c r="E133" s="85" t="n">
        <v>280.245186</v>
      </c>
      <c r="F133" s="85" t="n">
        <v>191.525613</v>
      </c>
      <c r="G133" s="85" t="n">
        <v>203.033857</v>
      </c>
      <c r="H133" s="85" t="n">
        <v>213.264163</v>
      </c>
      <c r="I133" s="85" t="n">
        <v>197.866921</v>
      </c>
      <c r="J133" s="85" t="n">
        <v>194.000707</v>
      </c>
      <c r="K133" s="85" t="n">
        <v>155.683893</v>
      </c>
      <c r="L133" s="85" t="n">
        <v>170.058258</v>
      </c>
      <c r="M133" s="85" t="n">
        <v>250.788832</v>
      </c>
      <c r="N133" s="85" t="n">
        <v>240.929124</v>
      </c>
      <c r="O133" s="85" t="n">
        <v>186.665598</v>
      </c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</row>
    <row r="134" s="31" customFormat="true" ht="14.25" hidden="false" customHeight="false" outlineLevel="0" collapsed="false">
      <c r="A134" s="31" t="s">
        <v>22</v>
      </c>
      <c r="C134" s="85" t="n">
        <v>215.895116</v>
      </c>
      <c r="D134" s="85" t="n">
        <v>234.644378</v>
      </c>
      <c r="E134" s="85" t="n">
        <v>280.723201</v>
      </c>
      <c r="F134" s="85" t="n">
        <v>191.832734</v>
      </c>
      <c r="G134" s="85" t="n">
        <v>204.5817</v>
      </c>
      <c r="H134" s="85" t="n">
        <v>213.817194</v>
      </c>
      <c r="I134" s="85" t="n">
        <v>198.345278</v>
      </c>
      <c r="J134" s="85" t="n">
        <v>197.00405</v>
      </c>
      <c r="K134" s="85" t="n">
        <v>156.107146</v>
      </c>
      <c r="L134" s="85" t="n">
        <v>170.589124</v>
      </c>
      <c r="M134" s="85" t="n">
        <v>251.227411</v>
      </c>
      <c r="N134" s="85" t="n">
        <v>242.60239</v>
      </c>
      <c r="O134" s="85" t="n">
        <v>187.487439</v>
      </c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</row>
    <row r="135" s="31" customFormat="true" ht="14.25" hidden="false" customHeight="false" outlineLevel="0" collapsed="false">
      <c r="A135" s="32" t="s">
        <v>23</v>
      </c>
      <c r="B135" s="32"/>
      <c r="C135" s="87" t="n">
        <v>217.74874</v>
      </c>
      <c r="D135" s="87" t="n">
        <v>239.390411</v>
      </c>
      <c r="E135" s="87" t="n">
        <v>280.775319</v>
      </c>
      <c r="F135" s="87" t="n">
        <v>192.547577</v>
      </c>
      <c r="G135" s="87" t="n">
        <v>205.184069</v>
      </c>
      <c r="H135" s="87" t="n">
        <v>214.962426</v>
      </c>
      <c r="I135" s="87" t="n">
        <v>199.809706</v>
      </c>
      <c r="J135" s="87" t="n">
        <v>194.703944</v>
      </c>
      <c r="K135" s="87" t="n">
        <v>156.96702</v>
      </c>
      <c r="L135" s="87" t="n">
        <v>168.989462</v>
      </c>
      <c r="M135" s="87" t="n">
        <v>251.589769</v>
      </c>
      <c r="N135" s="87" t="n">
        <v>243.64081</v>
      </c>
      <c r="O135" s="87" t="n">
        <v>188.172371</v>
      </c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</row>
    <row r="136" s="31" customFormat="true" ht="14.25" hidden="false" customHeight="false" outlineLevel="0" collapsed="false">
      <c r="A136" s="32" t="s">
        <v>24</v>
      </c>
      <c r="B136" s="32"/>
      <c r="C136" s="87" t="n">
        <v>219.83168</v>
      </c>
      <c r="D136" s="87" t="n">
        <v>241.981155</v>
      </c>
      <c r="E136" s="87" t="n">
        <v>281.919012</v>
      </c>
      <c r="F136" s="87" t="n">
        <v>193.125358</v>
      </c>
      <c r="G136" s="87" t="n">
        <v>205.292772</v>
      </c>
      <c r="H136" s="87" t="n">
        <v>215.328647</v>
      </c>
      <c r="I136" s="87" t="n">
        <v>200.783384</v>
      </c>
      <c r="J136" s="87" t="n">
        <v>188.069609</v>
      </c>
      <c r="K136" s="87" t="n">
        <v>157.495952</v>
      </c>
      <c r="L136" s="87" t="n">
        <v>197.584444</v>
      </c>
      <c r="M136" s="87" t="n">
        <v>252.141749</v>
      </c>
      <c r="N136" s="87" t="n">
        <v>244.86464</v>
      </c>
      <c r="O136" s="87" t="n">
        <v>188.849365</v>
      </c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</row>
    <row r="137" s="31" customFormat="true" ht="14.2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</row>
    <row r="138" s="31" customFormat="true" ht="14.25" hidden="false" customHeight="false" outlineLevel="0" collapsed="false">
      <c r="A138" s="84" t="n">
        <v>2019</v>
      </c>
      <c r="C138" s="89" t="n">
        <v>225.790288333333</v>
      </c>
      <c r="D138" s="89" t="n">
        <v>246.589606083333</v>
      </c>
      <c r="E138" s="89" t="n">
        <v>393.0575795</v>
      </c>
      <c r="F138" s="89" t="n">
        <v>198.373770083333</v>
      </c>
      <c r="G138" s="89" t="n">
        <v>209.911246666667</v>
      </c>
      <c r="H138" s="89" t="n">
        <v>224.124398083333</v>
      </c>
      <c r="I138" s="89" t="n">
        <v>208.057864083333</v>
      </c>
      <c r="J138" s="89" t="n">
        <v>195.6582825</v>
      </c>
      <c r="K138" s="89" t="n">
        <v>161.005866916667</v>
      </c>
      <c r="L138" s="89" t="n">
        <v>175.371671833333</v>
      </c>
      <c r="M138" s="89" t="n">
        <v>262.379308416667</v>
      </c>
      <c r="N138" s="89" t="n">
        <v>250.52183075</v>
      </c>
      <c r="O138" s="89" t="n">
        <v>203.51888375</v>
      </c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</row>
    <row r="139" s="31" customFormat="true" ht="14.25" hidden="false" customHeight="false" outlineLevel="0" collapsed="false">
      <c r="A139" s="84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</row>
    <row r="140" s="31" customFormat="true" ht="14.25" hidden="false" customHeight="false" outlineLevel="0" collapsed="false">
      <c r="A140" s="31" t="s">
        <v>13</v>
      </c>
      <c r="C140" s="85" t="n">
        <v>219.082964</v>
      </c>
      <c r="D140" s="85" t="n">
        <v>241.351623</v>
      </c>
      <c r="E140" s="85" t="n">
        <v>283.714084</v>
      </c>
      <c r="F140" s="85" t="n">
        <v>193.626161</v>
      </c>
      <c r="G140" s="85" t="n">
        <v>205.329776</v>
      </c>
      <c r="H140" s="85" t="n">
        <v>215.797139</v>
      </c>
      <c r="I140" s="85" t="n">
        <v>202.61313</v>
      </c>
      <c r="J140" s="85" t="n">
        <v>185.950312</v>
      </c>
      <c r="K140" s="85" t="n">
        <v>158.184907</v>
      </c>
      <c r="L140" s="85" t="n">
        <v>183.247519</v>
      </c>
      <c r="M140" s="85" t="n">
        <v>252.582875</v>
      </c>
      <c r="N140" s="85" t="n">
        <v>244.927172</v>
      </c>
      <c r="O140" s="85" t="n">
        <v>189.41498</v>
      </c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</row>
    <row r="141" s="31" customFormat="true" ht="14.25" hidden="false" customHeight="false" outlineLevel="0" collapsed="false">
      <c r="A141" s="31" t="s">
        <v>14</v>
      </c>
      <c r="C141" s="85" t="n">
        <v>219.342393</v>
      </c>
      <c r="D141" s="85" t="n">
        <v>241.478551</v>
      </c>
      <c r="E141" s="85" t="n">
        <v>287.467762</v>
      </c>
      <c r="F141" s="85" t="n">
        <v>194.299956</v>
      </c>
      <c r="G141" s="85" t="n">
        <v>205.575393</v>
      </c>
      <c r="H141" s="85" t="n">
        <v>216.419258</v>
      </c>
      <c r="I141" s="85" t="n">
        <v>204.09693</v>
      </c>
      <c r="J141" s="85" t="n">
        <v>188.716949</v>
      </c>
      <c r="K141" s="85" t="n">
        <v>158.719207</v>
      </c>
      <c r="L141" s="85" t="n">
        <v>169.671648</v>
      </c>
      <c r="M141" s="85" t="n">
        <v>260.678273</v>
      </c>
      <c r="N141" s="85" t="n">
        <v>245.073965</v>
      </c>
      <c r="O141" s="85" t="n">
        <v>190.341212</v>
      </c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</row>
    <row r="142" s="31" customFormat="true" ht="14.25" hidden="false" customHeight="false" outlineLevel="0" collapsed="false">
      <c r="A142" s="32" t="s">
        <v>15</v>
      </c>
      <c r="B142" s="32"/>
      <c r="C142" s="87" t="n">
        <v>223.036548</v>
      </c>
      <c r="D142" s="87" t="n">
        <v>244.109603</v>
      </c>
      <c r="E142" s="87" t="n">
        <v>405.857227</v>
      </c>
      <c r="F142" s="87" t="n">
        <v>195.315301</v>
      </c>
      <c r="G142" s="87" t="n">
        <v>206.968036</v>
      </c>
      <c r="H142" s="87" t="n">
        <v>220.611448</v>
      </c>
      <c r="I142" s="87" t="n">
        <v>205.572835</v>
      </c>
      <c r="J142" s="87" t="n">
        <v>193.707398</v>
      </c>
      <c r="K142" s="87" t="n">
        <v>159.072899</v>
      </c>
      <c r="L142" s="87" t="n">
        <v>172.445263</v>
      </c>
      <c r="M142" s="87" t="n">
        <v>261.150719</v>
      </c>
      <c r="N142" s="87" t="n">
        <v>247.343792</v>
      </c>
      <c r="O142" s="87" t="n">
        <v>197.947408</v>
      </c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</row>
    <row r="143" s="31" customFormat="true" ht="14.25" hidden="false" customHeight="false" outlineLevel="0" collapsed="false">
      <c r="A143" s="32" t="s">
        <v>16</v>
      </c>
      <c r="B143" s="32"/>
      <c r="C143" s="87" t="n">
        <v>224.925583</v>
      </c>
      <c r="D143" s="87" t="n">
        <v>245.331115</v>
      </c>
      <c r="E143" s="87" t="n">
        <v>423.776879</v>
      </c>
      <c r="F143" s="87" t="n">
        <v>195.983492</v>
      </c>
      <c r="G143" s="87" t="n">
        <v>208.107556</v>
      </c>
      <c r="H143" s="87" t="n">
        <v>222.706078</v>
      </c>
      <c r="I143" s="87" t="n">
        <v>206.228385</v>
      </c>
      <c r="J143" s="87" t="n">
        <v>197.64233</v>
      </c>
      <c r="K143" s="87" t="n">
        <v>159.674288</v>
      </c>
      <c r="L143" s="87" t="n">
        <v>173.975396</v>
      </c>
      <c r="M143" s="87" t="n">
        <v>261.743178</v>
      </c>
      <c r="N143" s="87" t="n">
        <v>249.903128</v>
      </c>
      <c r="O143" s="87" t="n">
        <v>202.315031</v>
      </c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</row>
    <row r="144" s="31" customFormat="true" ht="14.25" hidden="false" customHeight="false" outlineLevel="0" collapsed="false">
      <c r="A144" s="31" t="s">
        <v>17</v>
      </c>
      <c r="C144" s="85" t="n">
        <v>226.774968</v>
      </c>
      <c r="D144" s="85" t="n">
        <v>248.072313</v>
      </c>
      <c r="E144" s="85" t="n">
        <v>421.760698</v>
      </c>
      <c r="F144" s="85" t="n">
        <v>196.867574</v>
      </c>
      <c r="G144" s="85" t="n">
        <v>208.953941</v>
      </c>
      <c r="H144" s="85" t="n">
        <v>224.024768</v>
      </c>
      <c r="I144" s="85" t="n">
        <v>207.333679</v>
      </c>
      <c r="J144" s="85" t="n">
        <v>198.090122</v>
      </c>
      <c r="K144" s="85" t="n">
        <v>160.56609</v>
      </c>
      <c r="L144" s="85" t="n">
        <v>180.725353</v>
      </c>
      <c r="M144" s="85" t="n">
        <v>262.218183</v>
      </c>
      <c r="N144" s="85" t="n">
        <v>250.691439</v>
      </c>
      <c r="O144" s="85" t="n">
        <v>204.525771</v>
      </c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</row>
    <row r="145" s="31" customFormat="true" ht="14.25" hidden="false" customHeight="false" outlineLevel="0" collapsed="false">
      <c r="A145" s="31" t="s">
        <v>18</v>
      </c>
      <c r="C145" s="85" t="n">
        <v>226.950722</v>
      </c>
      <c r="D145" s="85" t="n">
        <v>249.823559</v>
      </c>
      <c r="E145" s="85" t="n">
        <v>411.372967</v>
      </c>
      <c r="F145" s="85" t="n">
        <v>198.417391</v>
      </c>
      <c r="G145" s="85" t="n">
        <v>209.132538</v>
      </c>
      <c r="H145" s="85" t="n">
        <v>225.302525</v>
      </c>
      <c r="I145" s="85" t="n">
        <v>207.846275</v>
      </c>
      <c r="J145" s="85" t="n">
        <v>195.471633</v>
      </c>
      <c r="K145" s="85" t="n">
        <v>161.012515</v>
      </c>
      <c r="L145" s="85" t="n">
        <v>166.876942</v>
      </c>
      <c r="M145" s="85" t="n">
        <v>262.816185</v>
      </c>
      <c r="N145" s="85" t="n">
        <v>251.329158</v>
      </c>
      <c r="O145" s="85" t="n">
        <v>206.16299</v>
      </c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</row>
    <row r="146" s="31" customFormat="true" ht="14.25" hidden="false" customHeight="false" outlineLevel="0" collapsed="false">
      <c r="A146" s="32" t="s">
        <v>19</v>
      </c>
      <c r="B146" s="32"/>
      <c r="C146" s="87" t="n">
        <v>227.433</v>
      </c>
      <c r="D146" s="87" t="n">
        <v>249.298858</v>
      </c>
      <c r="E146" s="87" t="n">
        <v>407.155344</v>
      </c>
      <c r="F146" s="87" t="n">
        <v>199.553813</v>
      </c>
      <c r="G146" s="87" t="n">
        <v>209.279416</v>
      </c>
      <c r="H146" s="87" t="n">
        <v>225.95505</v>
      </c>
      <c r="I146" s="87" t="n">
        <v>208.988594</v>
      </c>
      <c r="J146" s="87" t="n">
        <v>198.84833</v>
      </c>
      <c r="K146" s="87" t="n">
        <v>160.882758</v>
      </c>
      <c r="L146" s="87" t="n">
        <v>171.352218</v>
      </c>
      <c r="M146" s="87" t="n">
        <v>263.295713</v>
      </c>
      <c r="N146" s="87" t="n">
        <v>251.427586</v>
      </c>
      <c r="O146" s="87" t="n">
        <v>206.80155</v>
      </c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</row>
    <row r="147" s="31" customFormat="true" ht="14.25" hidden="false" customHeight="false" outlineLevel="0" collapsed="false">
      <c r="A147" s="32" t="s">
        <v>20</v>
      </c>
      <c r="B147" s="32"/>
      <c r="C147" s="87" t="n">
        <v>227.146629</v>
      </c>
      <c r="D147" s="87" t="n">
        <v>247.30768</v>
      </c>
      <c r="E147" s="87" t="n">
        <v>408.828137</v>
      </c>
      <c r="F147" s="87" t="n">
        <v>200.073926</v>
      </c>
      <c r="G147" s="87" t="n">
        <v>210.541127</v>
      </c>
      <c r="H147" s="87" t="n">
        <v>226.489761</v>
      </c>
      <c r="I147" s="87" t="n">
        <v>209.625195</v>
      </c>
      <c r="J147" s="87" t="n">
        <v>197.775143</v>
      </c>
      <c r="K147" s="87" t="n">
        <v>161.430462</v>
      </c>
      <c r="L147" s="87" t="n">
        <v>173.343793</v>
      </c>
      <c r="M147" s="87" t="n">
        <v>263.776663</v>
      </c>
      <c r="N147" s="87" t="n">
        <v>251.840489</v>
      </c>
      <c r="O147" s="87" t="n">
        <v>207.563538</v>
      </c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</row>
    <row r="148" s="31" customFormat="true" ht="14.25" hidden="false" customHeight="false" outlineLevel="0" collapsed="false">
      <c r="A148" s="31" t="s">
        <v>21</v>
      </c>
      <c r="C148" s="85" t="n">
        <v>226.713832</v>
      </c>
      <c r="D148" s="85" t="n">
        <v>244.57109</v>
      </c>
      <c r="E148" s="85" t="n">
        <v>413.574482</v>
      </c>
      <c r="F148" s="85" t="n">
        <v>200.597893</v>
      </c>
      <c r="G148" s="85" t="n">
        <v>211.322916</v>
      </c>
      <c r="H148" s="85" t="n">
        <v>227.2915</v>
      </c>
      <c r="I148" s="85" t="n">
        <v>210.337833</v>
      </c>
      <c r="J148" s="85" t="n">
        <v>197.168138</v>
      </c>
      <c r="K148" s="85" t="n">
        <v>162.462783</v>
      </c>
      <c r="L148" s="85" t="n">
        <v>173.780888</v>
      </c>
      <c r="M148" s="85" t="n">
        <v>264.379545</v>
      </c>
      <c r="N148" s="85" t="n">
        <v>253.127387</v>
      </c>
      <c r="O148" s="85" t="n">
        <v>208.686051</v>
      </c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</row>
    <row r="149" s="31" customFormat="true" ht="14.25" hidden="false" customHeight="false" outlineLevel="0" collapsed="false">
      <c r="A149" s="31" t="s">
        <v>22</v>
      </c>
      <c r="C149" s="85" t="n">
        <v>227.175714</v>
      </c>
      <c r="D149" s="85" t="n">
        <v>245.139416</v>
      </c>
      <c r="E149" s="85" t="n">
        <v>415.469559</v>
      </c>
      <c r="F149" s="85" t="n">
        <v>201.281275</v>
      </c>
      <c r="G149" s="85" t="n">
        <v>212.750398</v>
      </c>
      <c r="H149" s="85" t="n">
        <v>227.776589</v>
      </c>
      <c r="I149" s="85" t="n">
        <v>210.858418</v>
      </c>
      <c r="J149" s="85" t="n">
        <v>198.314016</v>
      </c>
      <c r="K149" s="85" t="n">
        <v>162.743017</v>
      </c>
      <c r="L149" s="85" t="n">
        <v>170.989814</v>
      </c>
      <c r="M149" s="85" t="n">
        <v>264.863198</v>
      </c>
      <c r="N149" s="85" t="n">
        <v>253.205091</v>
      </c>
      <c r="O149" s="85" t="n">
        <v>209.053287</v>
      </c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</row>
    <row r="150" s="31" customFormat="true" ht="14.25" hidden="false" customHeight="false" outlineLevel="0" collapsed="false">
      <c r="A150" s="32" t="s">
        <v>23</v>
      </c>
      <c r="B150" s="32"/>
      <c r="C150" s="87" t="n">
        <v>229.013762</v>
      </c>
      <c r="D150" s="87" t="n">
        <v>250.139096</v>
      </c>
      <c r="E150" s="87" t="n">
        <v>418.506808</v>
      </c>
      <c r="F150" s="87" t="n">
        <v>202.029619</v>
      </c>
      <c r="G150" s="87" t="n">
        <v>214.486742</v>
      </c>
      <c r="H150" s="87" t="n">
        <v>228.438747</v>
      </c>
      <c r="I150" s="87" t="n">
        <v>211.322798</v>
      </c>
      <c r="J150" s="87" t="n">
        <v>197.767202</v>
      </c>
      <c r="K150" s="87" t="n">
        <v>163.421633</v>
      </c>
      <c r="L150" s="87" t="n">
        <v>165.179945</v>
      </c>
      <c r="M150" s="87" t="n">
        <v>265.340193</v>
      </c>
      <c r="N150" s="87" t="n">
        <v>253.656331</v>
      </c>
      <c r="O150" s="87" t="n">
        <v>209.559821</v>
      </c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</row>
    <row r="151" s="31" customFormat="true" ht="14.25" hidden="false" customHeight="false" outlineLevel="0" collapsed="false">
      <c r="A151" s="32" t="s">
        <v>24</v>
      </c>
      <c r="B151" s="32"/>
      <c r="C151" s="87" t="n">
        <v>231.887345</v>
      </c>
      <c r="D151" s="87" t="n">
        <v>252.452369</v>
      </c>
      <c r="E151" s="87" t="n">
        <v>419.207007</v>
      </c>
      <c r="F151" s="87" t="n">
        <v>202.43884</v>
      </c>
      <c r="G151" s="87" t="n">
        <v>216.487121</v>
      </c>
      <c r="H151" s="87" t="n">
        <v>228.679914</v>
      </c>
      <c r="I151" s="87" t="n">
        <v>211.870297</v>
      </c>
      <c r="J151" s="87" t="n">
        <v>198.447817</v>
      </c>
      <c r="K151" s="87" t="n">
        <v>163.899844</v>
      </c>
      <c r="L151" s="87" t="n">
        <v>202.871283</v>
      </c>
      <c r="M151" s="87" t="n">
        <v>265.706976</v>
      </c>
      <c r="N151" s="87" t="n">
        <v>253.736431</v>
      </c>
      <c r="O151" s="87" t="n">
        <v>209.854966</v>
      </c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</row>
    <row r="152" s="31" customFormat="true" ht="14.2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</row>
    <row r="153" s="31" customFormat="true" ht="14.25" hidden="false" customHeight="false" outlineLevel="0" collapsed="false">
      <c r="A153" s="84" t="n">
        <v>2020</v>
      </c>
      <c r="C153" s="89" t="n">
        <f aca="false">AVERAGE(C155:C166)</f>
        <v>233.864982416667</v>
      </c>
      <c r="D153" s="89" t="n">
        <f aca="false">AVERAGE(D155:D166)</f>
        <v>255.7670855</v>
      </c>
      <c r="E153" s="89" t="n">
        <f aca="false">AVERAGE(E155:E166)</f>
        <v>452.353753916667</v>
      </c>
      <c r="F153" s="89" t="n">
        <f aca="false">AVERAGE(F155:F166)</f>
        <v>204.77235775</v>
      </c>
      <c r="G153" s="89" t="n">
        <f aca="false">AVERAGE(G155:G166)</f>
        <v>219.520993416667</v>
      </c>
      <c r="H153" s="89" t="n">
        <f aca="false">AVERAGE(H155:H166)</f>
        <v>231.811141083333</v>
      </c>
      <c r="I153" s="89" t="n">
        <f aca="false">AVERAGE(I155:I166)</f>
        <v>219.44781075</v>
      </c>
      <c r="J153" s="89" t="n">
        <f aca="false">AVERAGE(J155:J166)</f>
        <v>190.750484</v>
      </c>
      <c r="K153" s="89" t="n">
        <f aca="false">AVERAGE(K155:K166)</f>
        <v>166.12232075</v>
      </c>
      <c r="L153" s="89" t="n">
        <f aca="false">AVERAGE(L155:L166)</f>
        <v>177.738358166667</v>
      </c>
      <c r="M153" s="89" t="n">
        <f aca="false">AVERAGE(M155:M166)</f>
        <v>274.12143275</v>
      </c>
      <c r="N153" s="89" t="n">
        <f aca="false">AVERAGE(N155:N166)</f>
        <v>257.866794583333</v>
      </c>
      <c r="O153" s="89" t="n">
        <f aca="false">AVERAGE(O155:O166)</f>
        <v>214.686362583333</v>
      </c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</row>
    <row r="154" s="31" customFormat="true" ht="14.25" hidden="false" customHeight="false" outlineLevel="0" collapsed="false">
      <c r="A154" s="84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</row>
    <row r="155" s="31" customFormat="true" ht="14.25" hidden="false" customHeight="false" outlineLevel="0" collapsed="false">
      <c r="A155" s="31" t="s">
        <v>13</v>
      </c>
      <c r="C155" s="85" t="n">
        <v>231.57247</v>
      </c>
      <c r="D155" s="85" t="n">
        <v>252.334905</v>
      </c>
      <c r="E155" s="85" t="n">
        <v>434.762809</v>
      </c>
      <c r="F155" s="85" t="n">
        <v>202.990502</v>
      </c>
      <c r="G155" s="85" t="n">
        <v>220.259137</v>
      </c>
      <c r="H155" s="85" t="n">
        <v>229.50391</v>
      </c>
      <c r="I155" s="85" t="n">
        <v>212.570052</v>
      </c>
      <c r="J155" s="85" t="n">
        <v>199.750684</v>
      </c>
      <c r="K155" s="85" t="n">
        <v>163.980061</v>
      </c>
      <c r="L155" s="85" t="n">
        <v>178.317705</v>
      </c>
      <c r="M155" s="85" t="n">
        <v>265.993231</v>
      </c>
      <c r="N155" s="85" t="n">
        <v>254.606612</v>
      </c>
      <c r="O155" s="85" t="n">
        <v>210.40504</v>
      </c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</row>
    <row r="156" s="31" customFormat="true" ht="14.25" hidden="false" customHeight="false" outlineLevel="0" collapsed="false">
      <c r="A156" s="31" t="s">
        <v>14</v>
      </c>
      <c r="C156" s="85" t="n">
        <v>232.37889</v>
      </c>
      <c r="D156" s="85" t="n">
        <v>253.663589</v>
      </c>
      <c r="E156" s="85" t="n">
        <v>447.297195</v>
      </c>
      <c r="F156" s="85" t="n">
        <v>203.640871</v>
      </c>
      <c r="G156" s="85" t="n">
        <v>219.965244</v>
      </c>
      <c r="H156" s="85" t="n">
        <v>229.656573</v>
      </c>
      <c r="I156" s="85" t="n">
        <v>213.740521</v>
      </c>
      <c r="J156" s="85" t="n">
        <v>197.484983</v>
      </c>
      <c r="K156" s="85" t="n">
        <v>165.057527</v>
      </c>
      <c r="L156" s="85" t="n">
        <v>175.561219</v>
      </c>
      <c r="M156" s="85" t="n">
        <v>273.341136</v>
      </c>
      <c r="N156" s="85" t="n">
        <v>255.140877</v>
      </c>
      <c r="O156" s="85" t="n">
        <v>211.253818</v>
      </c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</row>
    <row r="157" s="31" customFormat="true" ht="14.25" hidden="false" customHeight="false" outlineLevel="0" collapsed="false">
      <c r="A157" s="32" t="s">
        <v>15</v>
      </c>
      <c r="B157" s="32"/>
      <c r="C157" s="87" t="n">
        <v>232.104226</v>
      </c>
      <c r="D157" s="87" t="n">
        <v>253.344344</v>
      </c>
      <c r="E157" s="87" t="n">
        <v>447.570519</v>
      </c>
      <c r="F157" s="87" t="n">
        <v>203.804778</v>
      </c>
      <c r="G157" s="87" t="n">
        <v>219.556269</v>
      </c>
      <c r="H157" s="87" t="n">
        <v>230.199781</v>
      </c>
      <c r="I157" s="87" t="n">
        <v>213.635328</v>
      </c>
      <c r="J157" s="87" t="n">
        <v>193.812037</v>
      </c>
      <c r="K157" s="87" t="n">
        <v>165.479263</v>
      </c>
      <c r="L157" s="87" t="n">
        <v>174.16538</v>
      </c>
      <c r="M157" s="87" t="n">
        <v>273.626089</v>
      </c>
      <c r="N157" s="87" t="n">
        <v>255.679561</v>
      </c>
      <c r="O157" s="87" t="n">
        <v>211.969812</v>
      </c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</row>
    <row r="158" s="31" customFormat="true" ht="14.25" hidden="false" customHeight="false" outlineLevel="0" collapsed="false">
      <c r="A158" s="32" t="s">
        <v>16</v>
      </c>
      <c r="B158" s="32"/>
      <c r="C158" s="87" t="n">
        <v>232.209452</v>
      </c>
      <c r="D158" s="87" t="n">
        <v>254.69168</v>
      </c>
      <c r="E158" s="87" t="n">
        <v>448.998023</v>
      </c>
      <c r="F158" s="87" t="n">
        <v>204.137801</v>
      </c>
      <c r="G158" s="87" t="n">
        <v>218.199642</v>
      </c>
      <c r="H158" s="87" t="n">
        <v>230.531736</v>
      </c>
      <c r="I158" s="87" t="n">
        <v>215.713507</v>
      </c>
      <c r="J158" s="87" t="n">
        <v>180.751087</v>
      </c>
      <c r="K158" s="87" t="n">
        <v>165.719103</v>
      </c>
      <c r="L158" s="87" t="n">
        <v>180.766196</v>
      </c>
      <c r="M158" s="87" t="n">
        <v>273.909741</v>
      </c>
      <c r="N158" s="87" t="n">
        <v>256.78618</v>
      </c>
      <c r="O158" s="87" t="n">
        <v>212.885399</v>
      </c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</row>
    <row r="159" s="31" customFormat="true" ht="14.25" hidden="false" customHeight="false" outlineLevel="0" collapsed="false">
      <c r="A159" s="31" t="s">
        <v>17</v>
      </c>
      <c r="C159" s="85" t="n">
        <v>232.882148</v>
      </c>
      <c r="D159" s="85" t="n">
        <v>255.515609</v>
      </c>
      <c r="E159" s="85" t="n">
        <v>450.992798</v>
      </c>
      <c r="F159" s="85" t="n">
        <v>204.00566</v>
      </c>
      <c r="G159" s="85" t="n">
        <v>218.295185</v>
      </c>
      <c r="H159" s="85" t="n">
        <v>230.977891</v>
      </c>
      <c r="I159" s="85" t="n">
        <v>220.250082</v>
      </c>
      <c r="J159" s="85" t="n">
        <v>182.709795</v>
      </c>
      <c r="K159" s="85" t="n">
        <v>165.706218</v>
      </c>
      <c r="L159" s="85" t="n">
        <v>178.758712</v>
      </c>
      <c r="M159" s="85" t="n">
        <v>274.194216</v>
      </c>
      <c r="N159" s="85" t="n">
        <v>256.938826</v>
      </c>
      <c r="O159" s="85" t="n">
        <v>213.576167</v>
      </c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</row>
    <row r="160" s="31" customFormat="true" ht="14.25" hidden="false" customHeight="false" outlineLevel="0" collapsed="false">
      <c r="A160" s="31" t="s">
        <v>18</v>
      </c>
      <c r="C160" s="85" t="n">
        <v>234.411209</v>
      </c>
      <c r="D160" s="85" t="n">
        <v>258.189511</v>
      </c>
      <c r="E160" s="85" t="n">
        <v>453.816408</v>
      </c>
      <c r="F160" s="85" t="n">
        <v>203.996486</v>
      </c>
      <c r="G160" s="85" t="n">
        <v>219.686275</v>
      </c>
      <c r="H160" s="85" t="n">
        <v>231.424195</v>
      </c>
      <c r="I160" s="85" t="n">
        <v>220.535594</v>
      </c>
      <c r="J160" s="85" t="n">
        <v>188.004942</v>
      </c>
      <c r="K160" s="85" t="n">
        <v>165.589636</v>
      </c>
      <c r="L160" s="85" t="n">
        <v>178.354636</v>
      </c>
      <c r="M160" s="85" t="n">
        <v>274.551449</v>
      </c>
      <c r="N160" s="85" t="n">
        <v>257.204678</v>
      </c>
      <c r="O160" s="85" t="n">
        <v>214.02941</v>
      </c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</row>
    <row r="161" s="31" customFormat="true" ht="14.25" hidden="false" customHeight="false" outlineLevel="0" collapsed="false">
      <c r="A161" s="32" t="s">
        <v>19</v>
      </c>
      <c r="B161" s="32"/>
      <c r="C161" s="87" t="n">
        <v>234.854053</v>
      </c>
      <c r="D161" s="87" t="n">
        <v>259.129466</v>
      </c>
      <c r="E161" s="87" t="n">
        <v>455.243104</v>
      </c>
      <c r="F161" s="87" t="n">
        <v>204.750242</v>
      </c>
      <c r="G161" s="87" t="n">
        <v>218.410798</v>
      </c>
      <c r="H161" s="87" t="n">
        <v>232.019394</v>
      </c>
      <c r="I161" s="87" t="n">
        <v>221.391171</v>
      </c>
      <c r="J161" s="87" t="n">
        <v>190.754355</v>
      </c>
      <c r="K161" s="87" t="n">
        <v>166.547808</v>
      </c>
      <c r="L161" s="87" t="n">
        <v>173.344622</v>
      </c>
      <c r="M161" s="87" t="n">
        <v>274.837852</v>
      </c>
      <c r="N161" s="87" t="n">
        <v>257.543305</v>
      </c>
      <c r="O161" s="87" t="n">
        <v>214.79749</v>
      </c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</row>
    <row r="162" s="31" customFormat="true" ht="14.25" hidden="false" customHeight="false" outlineLevel="0" collapsed="false">
      <c r="A162" s="32" t="s">
        <v>20</v>
      </c>
      <c r="B162" s="32"/>
      <c r="C162" s="87" t="n">
        <v>233.82072</v>
      </c>
      <c r="D162" s="87" t="n">
        <v>254.866408</v>
      </c>
      <c r="E162" s="87" t="n">
        <v>456.249796</v>
      </c>
      <c r="F162" s="87" t="n">
        <v>205.037682</v>
      </c>
      <c r="G162" s="87" t="n">
        <v>218.770314</v>
      </c>
      <c r="H162" s="87" t="n">
        <v>232.427002</v>
      </c>
      <c r="I162" s="87" t="n">
        <v>221.877288</v>
      </c>
      <c r="J162" s="87" t="n">
        <v>190.667797</v>
      </c>
      <c r="K162" s="87" t="n">
        <v>166.532786</v>
      </c>
      <c r="L162" s="87" t="n">
        <v>175.773992</v>
      </c>
      <c r="M162" s="87" t="n">
        <v>275.201153</v>
      </c>
      <c r="N162" s="87" t="n">
        <v>258.631864</v>
      </c>
      <c r="O162" s="87" t="n">
        <v>215.713191</v>
      </c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</row>
    <row r="163" s="31" customFormat="true" ht="14.25" hidden="false" customHeight="false" outlineLevel="0" collapsed="false">
      <c r="A163" s="31" t="s">
        <v>21</v>
      </c>
      <c r="C163" s="85" t="n">
        <v>233.033949</v>
      </c>
      <c r="D163" s="85" t="n">
        <v>251.804253</v>
      </c>
      <c r="E163" s="85" t="n">
        <v>456.632527</v>
      </c>
      <c r="F163" s="85" t="n">
        <v>205.444761</v>
      </c>
      <c r="G163" s="85" t="n">
        <v>219.313603</v>
      </c>
      <c r="H163" s="85" t="n">
        <v>233.02409</v>
      </c>
      <c r="I163" s="85" t="n">
        <v>222.723209</v>
      </c>
      <c r="J163" s="85" t="n">
        <v>191.031501</v>
      </c>
      <c r="K163" s="85" t="n">
        <v>167.161846</v>
      </c>
      <c r="L163" s="85" t="n">
        <v>173.439096</v>
      </c>
      <c r="M163" s="85" t="n">
        <v>275.488108</v>
      </c>
      <c r="N163" s="85" t="n">
        <v>259.042741</v>
      </c>
      <c r="O163" s="85" t="n">
        <v>216.954121</v>
      </c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</row>
    <row r="164" s="31" customFormat="true" ht="14.25" hidden="false" customHeight="false" outlineLevel="0" collapsed="false">
      <c r="A164" s="31" t="s">
        <v>22</v>
      </c>
      <c r="C164" s="85" t="n">
        <v>233.804334</v>
      </c>
      <c r="D164" s="85" t="n">
        <v>253.418792</v>
      </c>
      <c r="E164" s="85" t="n">
        <v>457.29458</v>
      </c>
      <c r="F164" s="85" t="n">
        <v>205.937733</v>
      </c>
      <c r="G164" s="85" t="n">
        <v>219.740606</v>
      </c>
      <c r="H164" s="85" t="n">
        <v>233.604554</v>
      </c>
      <c r="I164" s="85" t="n">
        <v>223.25839</v>
      </c>
      <c r="J164" s="85" t="n">
        <v>191.038234</v>
      </c>
      <c r="K164" s="85" t="n">
        <v>166.91345</v>
      </c>
      <c r="L164" s="85" t="n">
        <v>170.966399</v>
      </c>
      <c r="M164" s="85" t="n">
        <v>275.775927</v>
      </c>
      <c r="N164" s="85" t="n">
        <v>260.256142</v>
      </c>
      <c r="O164" s="85" t="n">
        <v>217.642901</v>
      </c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</row>
    <row r="165" s="31" customFormat="true" ht="14.25" hidden="false" customHeight="false" outlineLevel="0" collapsed="false">
      <c r="A165" s="32" t="s">
        <v>23</v>
      </c>
      <c r="B165" s="32"/>
      <c r="C165" s="87" t="n">
        <v>235.39838</v>
      </c>
      <c r="D165" s="87" t="n">
        <v>257.045372</v>
      </c>
      <c r="E165" s="87" t="n">
        <v>459.369753</v>
      </c>
      <c r="F165" s="87" t="n">
        <v>206.418239</v>
      </c>
      <c r="G165" s="87" t="n">
        <v>220.576768</v>
      </c>
      <c r="H165" s="87" t="n">
        <v>234.016451</v>
      </c>
      <c r="I165" s="87" t="n">
        <v>223.619031</v>
      </c>
      <c r="J165" s="87" t="n">
        <v>189.857422</v>
      </c>
      <c r="K165" s="87" t="n">
        <v>167.357649</v>
      </c>
      <c r="L165" s="87" t="n">
        <v>173.539756</v>
      </c>
      <c r="M165" s="87" t="n">
        <v>276.132836</v>
      </c>
      <c r="N165" s="87" t="n">
        <v>260.928775</v>
      </c>
      <c r="O165" s="87" t="n">
        <v>218.239145</v>
      </c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</row>
    <row r="166" s="31" customFormat="true" ht="14.25" hidden="false" customHeight="false" outlineLevel="0" collapsed="false">
      <c r="A166" s="32" t="s">
        <v>24</v>
      </c>
      <c r="B166" s="32"/>
      <c r="C166" s="87" t="n">
        <v>239.909958</v>
      </c>
      <c r="D166" s="87" t="n">
        <v>265.201097</v>
      </c>
      <c r="E166" s="87" t="n">
        <v>460.017535</v>
      </c>
      <c r="F166" s="87" t="n">
        <v>207.103538</v>
      </c>
      <c r="G166" s="87" t="n">
        <v>221.47808</v>
      </c>
      <c r="H166" s="87" t="n">
        <v>234.348116</v>
      </c>
      <c r="I166" s="87" t="n">
        <v>224.059556</v>
      </c>
      <c r="J166" s="87" t="n">
        <v>193.142971</v>
      </c>
      <c r="K166" s="87" t="n">
        <v>167.422502</v>
      </c>
      <c r="L166" s="87" t="n">
        <v>199.872585</v>
      </c>
      <c r="M166" s="87" t="n">
        <v>276.405455</v>
      </c>
      <c r="N166" s="87" t="n">
        <v>261.641974</v>
      </c>
      <c r="O166" s="87" t="n">
        <v>218.769857</v>
      </c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</row>
    <row r="167" s="31" customFormat="true" ht="14.2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</row>
    <row r="168" s="31" customFormat="true" ht="14.25" hidden="false" customHeight="false" outlineLevel="0" collapsed="false">
      <c r="A168" s="84" t="n">
        <v>2021</v>
      </c>
      <c r="C168" s="89" t="n">
        <f aca="false">AVERAGE(C170:C181)</f>
        <v>245.09149525</v>
      </c>
      <c r="D168" s="89" t="n">
        <f aca="false">AVERAGE(D170:D181)</f>
        <v>270.268312583333</v>
      </c>
      <c r="E168" s="89" t="n">
        <f aca="false">AVERAGE(E170:E181)</f>
        <v>511.447438416667</v>
      </c>
      <c r="F168" s="89" t="n">
        <f aca="false">AVERAGE(F170:F181)</f>
        <v>211.209812416667</v>
      </c>
      <c r="G168" s="89" t="n">
        <f aca="false">AVERAGE(G170:G181)</f>
        <v>224.836562416667</v>
      </c>
      <c r="H168" s="89" t="n">
        <f aca="false">AVERAGE(H170:H181)</f>
        <v>240.2188255</v>
      </c>
      <c r="I168" s="89" t="n">
        <f aca="false">AVERAGE(I170:I181)</f>
        <v>228.201510916667</v>
      </c>
      <c r="J168" s="89" t="n">
        <f aca="false">AVERAGE(J170:J181)</f>
        <v>212.161616</v>
      </c>
      <c r="K168" s="89" t="n">
        <f aca="false">AVERAGE(K170:K181)</f>
        <v>169.28740075</v>
      </c>
      <c r="L168" s="89" t="n">
        <f aca="false">AVERAGE(L170:L181)</f>
        <v>184.948669833333</v>
      </c>
      <c r="M168" s="89" t="n">
        <f aca="false">AVERAGE(M170:M181)</f>
        <v>281.354500833333</v>
      </c>
      <c r="N168" s="89" t="n">
        <f aca="false">AVERAGE(N170:N181)</f>
        <v>266.852977166667</v>
      </c>
      <c r="O168" s="89" t="n">
        <f aca="false">AVERAGE(O170:O181)</f>
        <v>224.225286916667</v>
      </c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</row>
    <row r="169" s="31" customFormat="true" ht="14.25" hidden="false" customHeight="false" outlineLevel="0" collapsed="false">
      <c r="A169" s="84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</row>
    <row r="170" s="31" customFormat="true" ht="14.25" hidden="false" customHeight="false" outlineLevel="0" collapsed="false">
      <c r="A170" s="31" t="s">
        <v>13</v>
      </c>
      <c r="C170" s="85" t="n">
        <v>238.889354</v>
      </c>
      <c r="D170" s="85" t="n">
        <v>266.918084</v>
      </c>
      <c r="E170" s="85" t="n">
        <v>462.308095</v>
      </c>
      <c r="F170" s="85" t="n">
        <v>207.412337</v>
      </c>
      <c r="G170" s="85" t="n">
        <v>215.420196</v>
      </c>
      <c r="H170" s="85" t="n">
        <v>234.760955</v>
      </c>
      <c r="I170" s="85" t="n">
        <v>224.698662</v>
      </c>
      <c r="J170" s="85" t="n">
        <v>196.91854</v>
      </c>
      <c r="K170" s="85" t="n">
        <v>167.823106</v>
      </c>
      <c r="L170" s="85" t="n">
        <v>166.471079</v>
      </c>
      <c r="M170" s="85" t="n">
        <v>276.597642</v>
      </c>
      <c r="N170" s="85" t="n">
        <v>262.234934</v>
      </c>
      <c r="O170" s="85" t="n">
        <v>219.315756</v>
      </c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</row>
    <row r="171" s="31" customFormat="true" ht="14.25" hidden="false" customHeight="false" outlineLevel="0" collapsed="false">
      <c r="A171" s="31" t="s">
        <v>14</v>
      </c>
      <c r="C171" s="85" t="n">
        <v>240.829054</v>
      </c>
      <c r="D171" s="85" t="n">
        <v>267.074358</v>
      </c>
      <c r="E171" s="85" t="n">
        <v>515.083309</v>
      </c>
      <c r="F171" s="85" t="n">
        <v>208.435179</v>
      </c>
      <c r="G171" s="85" t="n">
        <v>217.697217</v>
      </c>
      <c r="H171" s="85" t="n">
        <v>235.968177</v>
      </c>
      <c r="I171" s="85" t="n">
        <v>225.445224</v>
      </c>
      <c r="J171" s="85" t="n">
        <v>200.151189</v>
      </c>
      <c r="K171" s="85" t="n">
        <v>167.871859</v>
      </c>
      <c r="L171" s="85" t="n">
        <v>176.803631</v>
      </c>
      <c r="M171" s="85" t="n">
        <v>280.597633</v>
      </c>
      <c r="N171" s="85" t="n">
        <v>263.310955</v>
      </c>
      <c r="O171" s="85" t="n">
        <v>220.865886</v>
      </c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</row>
    <row r="172" s="31" customFormat="true" ht="14.25" hidden="false" customHeight="false" outlineLevel="0" collapsed="false">
      <c r="A172" s="32" t="s">
        <v>15</v>
      </c>
      <c r="B172" s="32"/>
      <c r="C172" s="87" t="n">
        <v>241.1275</v>
      </c>
      <c r="D172" s="87" t="n">
        <v>265.301669</v>
      </c>
      <c r="E172" s="87" t="n">
        <v>529.269939</v>
      </c>
      <c r="F172" s="87" t="n">
        <v>209.034911</v>
      </c>
      <c r="G172" s="87" t="n">
        <v>220.050856</v>
      </c>
      <c r="H172" s="87" t="n">
        <v>237.077286</v>
      </c>
      <c r="I172" s="87" t="n">
        <v>226.252017</v>
      </c>
      <c r="J172" s="87" t="n">
        <v>206.633697</v>
      </c>
      <c r="K172" s="87" t="n">
        <v>168.28844</v>
      </c>
      <c r="L172" s="87" t="n">
        <v>171.294719</v>
      </c>
      <c r="M172" s="87" t="n">
        <v>280.899628</v>
      </c>
      <c r="N172" s="87" t="n">
        <v>264.432839</v>
      </c>
      <c r="O172" s="87" t="n">
        <v>221.857627</v>
      </c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</row>
    <row r="173" s="31" customFormat="true" ht="14.25" hidden="false" customHeight="false" outlineLevel="0" collapsed="false">
      <c r="A173" s="32" t="s">
        <v>16</v>
      </c>
      <c r="B173" s="32"/>
      <c r="C173" s="87" t="n">
        <v>241.930265</v>
      </c>
      <c r="D173" s="87" t="n">
        <v>265.03434</v>
      </c>
      <c r="E173" s="87" t="n">
        <v>533.051458</v>
      </c>
      <c r="F173" s="87" t="n">
        <v>209.312043</v>
      </c>
      <c r="G173" s="87" t="n">
        <v>220.674983</v>
      </c>
      <c r="H173" s="87" t="n">
        <v>237.999518</v>
      </c>
      <c r="I173" s="87" t="n">
        <v>226.840037</v>
      </c>
      <c r="J173" s="87" t="n">
        <v>206.639399</v>
      </c>
      <c r="K173" s="87" t="n">
        <v>168.456213</v>
      </c>
      <c r="L173" s="87" t="n">
        <v>183.812277</v>
      </c>
      <c r="M173" s="87" t="n">
        <v>281.089315</v>
      </c>
      <c r="N173" s="87" t="n">
        <v>265.0649</v>
      </c>
      <c r="O173" s="87" t="n">
        <v>222.424965</v>
      </c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</row>
    <row r="174" s="31" customFormat="true" ht="14.25" hidden="false" customHeight="false" outlineLevel="0" collapsed="false">
      <c r="A174" s="31" t="s">
        <v>17</v>
      </c>
      <c r="C174" s="85" t="n">
        <v>241.930093</v>
      </c>
      <c r="D174" s="85" t="n">
        <v>264.129263</v>
      </c>
      <c r="E174" s="85" t="n">
        <v>532.865502</v>
      </c>
      <c r="F174" s="85" t="n">
        <v>209.971359</v>
      </c>
      <c r="G174" s="85" t="n">
        <v>220.27613</v>
      </c>
      <c r="H174" s="85" t="n">
        <v>238.767339</v>
      </c>
      <c r="I174" s="85" t="n">
        <v>228.291908</v>
      </c>
      <c r="J174" s="85" t="n">
        <v>209.132653</v>
      </c>
      <c r="K174" s="85" t="n">
        <v>169.321995</v>
      </c>
      <c r="L174" s="85" t="n">
        <v>181.544975</v>
      </c>
      <c r="M174" s="85" t="n">
        <v>281.333811</v>
      </c>
      <c r="N174" s="85" t="n">
        <v>265.193047</v>
      </c>
      <c r="O174" s="85" t="n">
        <v>223.206212</v>
      </c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</row>
    <row r="175" s="31" customFormat="true" ht="14.25" hidden="false" customHeight="false" outlineLevel="0" collapsed="false">
      <c r="A175" s="31" t="s">
        <v>18</v>
      </c>
      <c r="C175" s="85" t="n">
        <v>243.117976</v>
      </c>
      <c r="D175" s="85" t="n">
        <v>266.137341</v>
      </c>
      <c r="E175" s="85" t="n">
        <v>536.036137</v>
      </c>
      <c r="F175" s="85" t="n">
        <v>210.660559</v>
      </c>
      <c r="G175" s="85" t="n">
        <v>221.999063</v>
      </c>
      <c r="H175" s="85" t="n">
        <v>239.52871</v>
      </c>
      <c r="I175" s="85" t="n">
        <v>228.11532</v>
      </c>
      <c r="J175" s="85" t="n">
        <v>212.158118</v>
      </c>
      <c r="K175" s="85" t="n">
        <v>169.432501</v>
      </c>
      <c r="L175" s="85" t="n">
        <v>177.491686</v>
      </c>
      <c r="M175" s="85" t="n">
        <v>281.523948</v>
      </c>
      <c r="N175" s="85" t="n">
        <v>266.69229</v>
      </c>
      <c r="O175" s="85" t="n">
        <v>223.606189</v>
      </c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</row>
    <row r="176" s="31" customFormat="true" ht="14.25" hidden="false" customHeight="false" outlineLevel="0" collapsed="false">
      <c r="A176" s="32" t="s">
        <v>19</v>
      </c>
      <c r="B176" s="32"/>
      <c r="C176" s="87" t="n">
        <v>244.227327</v>
      </c>
      <c r="D176" s="87" t="n">
        <v>266.658687</v>
      </c>
      <c r="E176" s="87" t="n">
        <v>530.689762</v>
      </c>
      <c r="F176" s="87" t="n">
        <v>211.542254</v>
      </c>
      <c r="G176" s="87" t="n">
        <v>225.02936</v>
      </c>
      <c r="H176" s="87" t="n">
        <v>240.452999</v>
      </c>
      <c r="I176" s="87" t="n">
        <v>228.661565</v>
      </c>
      <c r="J176" s="87" t="n">
        <v>215.581972</v>
      </c>
      <c r="K176" s="87" t="n">
        <v>169.661216</v>
      </c>
      <c r="L176" s="87" t="n">
        <v>180.747185</v>
      </c>
      <c r="M176" s="87" t="n">
        <v>281.714305</v>
      </c>
      <c r="N176" s="87" t="n">
        <v>267.211865</v>
      </c>
      <c r="O176" s="87" t="n">
        <v>224.687837</v>
      </c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</row>
    <row r="177" s="31" customFormat="true" ht="14.25" hidden="false" customHeight="false" outlineLevel="0" collapsed="false">
      <c r="A177" s="32" t="s">
        <v>20</v>
      </c>
      <c r="B177" s="32"/>
      <c r="C177" s="87" t="n">
        <v>245.221093</v>
      </c>
      <c r="D177" s="87" t="n">
        <v>268.435502</v>
      </c>
      <c r="E177" s="87" t="n">
        <v>509.646454</v>
      </c>
      <c r="F177" s="87" t="n">
        <v>212.504133</v>
      </c>
      <c r="G177" s="87" t="n">
        <v>226.632113</v>
      </c>
      <c r="H177" s="87" t="n">
        <v>241.63475</v>
      </c>
      <c r="I177" s="87" t="n">
        <v>229.27794</v>
      </c>
      <c r="J177" s="87" t="n">
        <v>216.276894</v>
      </c>
      <c r="K177" s="87" t="n">
        <v>169.867494</v>
      </c>
      <c r="L177" s="87" t="n">
        <v>181.71101</v>
      </c>
      <c r="M177" s="87" t="n">
        <v>282.08393</v>
      </c>
      <c r="N177" s="87" t="n">
        <v>267.514179</v>
      </c>
      <c r="O177" s="87" t="n">
        <v>225.643663</v>
      </c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</row>
    <row r="178" s="31" customFormat="true" ht="14.25" hidden="false" customHeight="false" outlineLevel="0" collapsed="false">
      <c r="A178" s="31" t="s">
        <v>21</v>
      </c>
      <c r="C178" s="85" t="n">
        <v>246.792459</v>
      </c>
      <c r="D178" s="85" t="n">
        <v>270.985334</v>
      </c>
      <c r="E178" s="85" t="n">
        <v>501.780695</v>
      </c>
      <c r="F178" s="85" t="n">
        <v>212.917298</v>
      </c>
      <c r="G178" s="85" t="n">
        <v>228.149192</v>
      </c>
      <c r="H178" s="85" t="n">
        <v>242.362871</v>
      </c>
      <c r="I178" s="85" t="n">
        <v>229.501445</v>
      </c>
      <c r="J178" s="85" t="n">
        <v>216.807361</v>
      </c>
      <c r="K178" s="85" t="n">
        <v>170.174315</v>
      </c>
      <c r="L178" s="85" t="n">
        <v>189.951338</v>
      </c>
      <c r="M178" s="85" t="n">
        <v>282.273872</v>
      </c>
      <c r="N178" s="85" t="n">
        <v>268.097569</v>
      </c>
      <c r="O178" s="85" t="n">
        <v>226.109223</v>
      </c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</row>
    <row r="179" s="31" customFormat="true" ht="14.25" hidden="false" customHeight="false" outlineLevel="0" collapsed="false">
      <c r="A179" s="31" t="s">
        <v>22</v>
      </c>
      <c r="C179" s="85" t="n">
        <v>248.151138</v>
      </c>
      <c r="D179" s="85" t="n">
        <v>272.85073</v>
      </c>
      <c r="E179" s="85" t="n">
        <v>495.281864</v>
      </c>
      <c r="F179" s="85" t="n">
        <v>213.164365</v>
      </c>
      <c r="G179" s="85" t="n">
        <v>232.398483</v>
      </c>
      <c r="H179" s="85" t="n">
        <v>243.080689</v>
      </c>
      <c r="I179" s="85" t="n">
        <v>229.761486</v>
      </c>
      <c r="J179" s="85" t="n">
        <v>220.442445</v>
      </c>
      <c r="K179" s="85" t="n">
        <v>170.460537</v>
      </c>
      <c r="L179" s="85" t="n">
        <v>188.141696</v>
      </c>
      <c r="M179" s="85" t="n">
        <v>282.463708</v>
      </c>
      <c r="N179" s="85" t="n">
        <v>268.72913</v>
      </c>
      <c r="O179" s="85" t="n">
        <v>226.57817</v>
      </c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</row>
    <row r="180" s="31" customFormat="true" ht="14.25" hidden="false" customHeight="false" outlineLevel="0" collapsed="false">
      <c r="A180" s="32" t="s">
        <v>23</v>
      </c>
      <c r="B180" s="32"/>
      <c r="C180" s="87" t="n">
        <v>251.972077</v>
      </c>
      <c r="D180" s="87" t="n">
        <v>281.485159</v>
      </c>
      <c r="E180" s="87" t="n">
        <v>496.587691</v>
      </c>
      <c r="F180" s="87" t="n">
        <v>214.244138</v>
      </c>
      <c r="G180" s="87" t="n">
        <v>234.210915</v>
      </c>
      <c r="H180" s="87" t="n">
        <v>244.314198</v>
      </c>
      <c r="I180" s="87" t="n">
        <v>230.492822</v>
      </c>
      <c r="J180" s="87" t="n">
        <v>222.419686</v>
      </c>
      <c r="K180" s="87" t="n">
        <v>170.000089</v>
      </c>
      <c r="L180" s="87" t="n">
        <v>192.150269</v>
      </c>
      <c r="M180" s="87" t="n">
        <v>282.701561</v>
      </c>
      <c r="N180" s="87" t="n">
        <v>269.878605</v>
      </c>
      <c r="O180" s="87" t="n">
        <v>227.477579</v>
      </c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</row>
    <row r="181" s="31" customFormat="true" ht="14.25" hidden="false" customHeight="false" outlineLevel="0" collapsed="false">
      <c r="A181" s="32" t="s">
        <v>24</v>
      </c>
      <c r="B181" s="32"/>
      <c r="C181" s="87" t="n">
        <v>256.909607</v>
      </c>
      <c r="D181" s="87" t="n">
        <v>288.209284</v>
      </c>
      <c r="E181" s="87" t="n">
        <v>494.768355</v>
      </c>
      <c r="F181" s="87" t="n">
        <v>215.319173</v>
      </c>
      <c r="G181" s="87" t="n">
        <v>235.500241</v>
      </c>
      <c r="H181" s="87" t="n">
        <v>246.678414</v>
      </c>
      <c r="I181" s="87" t="n">
        <v>231.079705</v>
      </c>
      <c r="J181" s="87" t="n">
        <v>222.777438</v>
      </c>
      <c r="K181" s="87" t="n">
        <v>170.091044</v>
      </c>
      <c r="L181" s="87" t="n">
        <v>229.264173</v>
      </c>
      <c r="M181" s="87" t="n">
        <v>282.974657</v>
      </c>
      <c r="N181" s="87" t="n">
        <v>273.875413</v>
      </c>
      <c r="O181" s="87" t="n">
        <v>228.930336</v>
      </c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</row>
    <row r="182" s="31" customFormat="true" ht="14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</row>
    <row r="183" s="31" customFormat="true" ht="14.25" hidden="false" customHeight="false" outlineLevel="0" collapsed="false">
      <c r="A183" s="51" t="n">
        <v>2022</v>
      </c>
      <c r="C183" s="89" t="n">
        <f aca="false">AVERAGE(C185:C196)</f>
        <v>271.531323</v>
      </c>
      <c r="D183" s="89" t="n">
        <f aca="false">AVERAGE(D185:D196)</f>
        <v>311.800719583333</v>
      </c>
      <c r="E183" s="89" t="n">
        <f aca="false">AVERAGE(E185:E196)</f>
        <v>498.737044583333</v>
      </c>
      <c r="F183" s="89" t="n">
        <f aca="false">AVERAGE(F185:F196)</f>
        <v>222.608912416667</v>
      </c>
      <c r="G183" s="89" t="n">
        <f aca="false">AVERAGE(G185:G196)</f>
        <v>239.916103666667</v>
      </c>
      <c r="H183" s="89" t="n">
        <f aca="false">AVERAGE(H185:H196)</f>
        <v>263.05888725</v>
      </c>
      <c r="I183" s="89" t="n">
        <f aca="false">AVERAGE(I185:I196)</f>
        <v>236.26710925</v>
      </c>
      <c r="J183" s="89" t="n">
        <f aca="false">AVERAGE(J185:J196)</f>
        <v>250.736737833333</v>
      </c>
      <c r="K183" s="89" t="n">
        <f aca="false">AVERAGE(K185:K196)</f>
        <v>172.316185416667</v>
      </c>
      <c r="L183" s="89" t="n">
        <f aca="false">AVERAGE(L185:L196)</f>
        <v>206.024501333333</v>
      </c>
      <c r="M183" s="89" t="n">
        <f aca="false">AVERAGE(M185:M196)</f>
        <v>293.705930916667</v>
      </c>
      <c r="N183" s="89" t="n">
        <f aca="false">AVERAGE(N185:N196)</f>
        <v>292.263610416667</v>
      </c>
      <c r="O183" s="89" t="n">
        <f aca="false">AVERAGE(O185:O196)</f>
        <v>240.3229175</v>
      </c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</row>
    <row r="184" s="31" customFormat="true" ht="14.25" hidden="false" customHeight="false" outlineLevel="0" collapsed="false">
      <c r="A184" s="28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</row>
    <row r="185" s="31" customFormat="true" ht="14.25" hidden="false" customHeight="false" outlineLevel="0" collapsed="false">
      <c r="A185" s="28" t="s">
        <v>13</v>
      </c>
      <c r="C185" s="85" t="n">
        <v>257.839621</v>
      </c>
      <c r="D185" s="85" t="n">
        <v>291.365528</v>
      </c>
      <c r="E185" s="85" t="n">
        <v>494.187531</v>
      </c>
      <c r="F185" s="85" t="n">
        <v>216.612923</v>
      </c>
      <c r="G185" s="85" t="n">
        <v>236.166378</v>
      </c>
      <c r="H185" s="85" t="n">
        <v>249.958256</v>
      </c>
      <c r="I185" s="85" t="n">
        <v>231.203056</v>
      </c>
      <c r="J185" s="85" t="n">
        <v>223.58197</v>
      </c>
      <c r="K185" s="85" t="n">
        <v>171.194227</v>
      </c>
      <c r="L185" s="85" t="n">
        <v>206.964771</v>
      </c>
      <c r="M185" s="85" t="n">
        <v>283.212021</v>
      </c>
      <c r="N185" s="85" t="n">
        <v>276.955658</v>
      </c>
      <c r="O185" s="85" t="n">
        <v>229.58679</v>
      </c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</row>
    <row r="186" s="31" customFormat="true" ht="14.25" hidden="false" customHeight="false" outlineLevel="0" collapsed="false">
      <c r="A186" s="28" t="s">
        <v>14</v>
      </c>
      <c r="C186" s="85" t="n">
        <v>259.762403</v>
      </c>
      <c r="D186" s="85" t="n">
        <v>293.91761</v>
      </c>
      <c r="E186" s="85" t="n">
        <v>498.458739</v>
      </c>
      <c r="F186" s="85" t="n">
        <v>217.291701</v>
      </c>
      <c r="G186" s="85" t="n">
        <v>236.739415</v>
      </c>
      <c r="H186" s="85" t="n">
        <v>252.535554</v>
      </c>
      <c r="I186" s="85" t="n">
        <v>232.242055</v>
      </c>
      <c r="J186" s="85" t="n">
        <v>228.23892</v>
      </c>
      <c r="K186" s="85" t="n">
        <v>171.349965</v>
      </c>
      <c r="L186" s="85" t="n">
        <v>194.472192</v>
      </c>
      <c r="M186" s="85" t="n">
        <v>293.600107</v>
      </c>
      <c r="N186" s="85" t="n">
        <v>280.511319</v>
      </c>
      <c r="O186" s="85" t="n">
        <v>231.189648</v>
      </c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</row>
    <row r="187" s="31" customFormat="true" ht="14.25" hidden="false" customHeight="false" outlineLevel="0" collapsed="false">
      <c r="A187" s="32" t="s">
        <v>15</v>
      </c>
      <c r="B187" s="32"/>
      <c r="C187" s="87" t="n">
        <v>262.311004</v>
      </c>
      <c r="D187" s="87" t="n">
        <v>297.731149</v>
      </c>
      <c r="E187" s="87" t="n">
        <v>498.350118</v>
      </c>
      <c r="F187" s="87" t="n">
        <v>218.356063</v>
      </c>
      <c r="G187" s="87" t="n">
        <v>237.762386</v>
      </c>
      <c r="H187" s="87" t="n">
        <v>254.846168</v>
      </c>
      <c r="I187" s="87" t="n">
        <v>233.372651</v>
      </c>
      <c r="J187" s="87" t="n">
        <v>232.701741</v>
      </c>
      <c r="K187" s="87" t="n">
        <v>171.441522</v>
      </c>
      <c r="L187" s="87" t="n">
        <v>198.940418</v>
      </c>
      <c r="M187" s="87" t="n">
        <v>293.796977</v>
      </c>
      <c r="N187" s="87" t="n">
        <v>282.506707</v>
      </c>
      <c r="O187" s="87" t="n">
        <v>232.865035</v>
      </c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</row>
    <row r="188" s="31" customFormat="true" ht="14.25" hidden="false" customHeight="false" outlineLevel="0" collapsed="false">
      <c r="A188" s="32" t="s">
        <v>16</v>
      </c>
      <c r="B188" s="32"/>
      <c r="C188" s="87" t="n">
        <v>265.535473</v>
      </c>
      <c r="D188" s="87" t="n">
        <v>303.249227</v>
      </c>
      <c r="E188" s="87" t="n">
        <v>499.280118</v>
      </c>
      <c r="F188" s="87" t="n">
        <v>219.851811</v>
      </c>
      <c r="G188" s="87" t="n">
        <v>238.334967</v>
      </c>
      <c r="H188" s="87" t="n">
        <v>257.50386</v>
      </c>
      <c r="I188" s="87" t="n">
        <v>234.016678</v>
      </c>
      <c r="J188" s="87" t="n">
        <v>244.958289</v>
      </c>
      <c r="K188" s="87" t="n">
        <v>171.394359</v>
      </c>
      <c r="L188" s="87" t="n">
        <v>196.235404</v>
      </c>
      <c r="M188" s="87" t="n">
        <v>293.994102</v>
      </c>
      <c r="N188" s="87" t="n">
        <v>283.499558</v>
      </c>
      <c r="O188" s="87" t="n">
        <v>234.660001</v>
      </c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</row>
    <row r="189" s="31" customFormat="true" ht="14.25" hidden="false" customHeight="false" outlineLevel="0" collapsed="false">
      <c r="A189" s="31" t="s">
        <v>17</v>
      </c>
      <c r="C189" s="85" t="n">
        <v>267.678316</v>
      </c>
      <c r="D189" s="85" t="n">
        <v>305.975122</v>
      </c>
      <c r="E189" s="85" t="n">
        <v>497.714886</v>
      </c>
      <c r="F189" s="85" t="n">
        <v>220.736678</v>
      </c>
      <c r="G189" s="85" t="n">
        <v>239.112525</v>
      </c>
      <c r="H189" s="85" t="n">
        <v>260.170002</v>
      </c>
      <c r="I189" s="85" t="n">
        <v>234.656954</v>
      </c>
      <c r="J189" s="85" t="n">
        <v>256.223461</v>
      </c>
      <c r="K189" s="85" t="n">
        <v>171.998699</v>
      </c>
      <c r="L189" s="85" t="n">
        <v>189.974974</v>
      </c>
      <c r="M189" s="85" t="n">
        <v>294.240518</v>
      </c>
      <c r="N189" s="85" t="n">
        <v>285.482202</v>
      </c>
      <c r="O189" s="85" t="n">
        <v>236.478989</v>
      </c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</row>
    <row r="190" s="31" customFormat="true" ht="14.25" hidden="false" customHeight="false" outlineLevel="0" collapsed="false">
      <c r="A190" s="31" t="s">
        <v>18</v>
      </c>
      <c r="C190" s="85" t="n">
        <v>269.218763</v>
      </c>
      <c r="D190" s="85" t="n">
        <v>307.762092</v>
      </c>
      <c r="E190" s="85" t="n">
        <v>497.76376</v>
      </c>
      <c r="F190" s="85" t="n">
        <v>221.869616</v>
      </c>
      <c r="G190" s="85" t="n">
        <v>239.809671</v>
      </c>
      <c r="H190" s="85" t="n">
        <v>262.379786</v>
      </c>
      <c r="I190" s="85" t="n">
        <v>235.328789</v>
      </c>
      <c r="J190" s="85" t="n">
        <v>259.050441</v>
      </c>
      <c r="K190" s="85" t="n">
        <v>172.265676</v>
      </c>
      <c r="L190" s="85" t="n">
        <v>189.714357</v>
      </c>
      <c r="M190" s="85" t="n">
        <v>294.438101</v>
      </c>
      <c r="N190" s="85" t="n">
        <v>287.920369</v>
      </c>
      <c r="O190" s="85" t="n">
        <v>238.281436</v>
      </c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</row>
    <row r="191" s="31" customFormat="true" ht="14.25" hidden="false" customHeight="false" outlineLevel="0" collapsed="false">
      <c r="A191" s="32" t="s">
        <v>19</v>
      </c>
      <c r="B191" s="32"/>
      <c r="C191" s="87" t="n">
        <v>273.936797</v>
      </c>
      <c r="D191" s="87" t="n">
        <v>315.792564</v>
      </c>
      <c r="E191" s="87" t="n">
        <v>498.892292</v>
      </c>
      <c r="F191" s="87" t="n">
        <v>223.380082</v>
      </c>
      <c r="G191" s="87" t="n">
        <v>240.291389</v>
      </c>
      <c r="H191" s="87" t="n">
        <v>265.095756</v>
      </c>
      <c r="I191" s="87" t="n">
        <v>236.519194</v>
      </c>
      <c r="J191" s="87" t="n">
        <v>259.803887</v>
      </c>
      <c r="K191" s="87" t="n">
        <v>172.618071</v>
      </c>
      <c r="L191" s="87" t="n">
        <v>202.165211</v>
      </c>
      <c r="M191" s="87" t="n">
        <v>294.635574</v>
      </c>
      <c r="N191" s="87" t="n">
        <v>294.343906</v>
      </c>
      <c r="O191" s="87" t="n">
        <v>241.385493</v>
      </c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</row>
    <row r="192" s="31" customFormat="true" ht="14.25" hidden="false" customHeight="false" outlineLevel="0" collapsed="false">
      <c r="A192" s="32" t="s">
        <v>20</v>
      </c>
      <c r="B192" s="32"/>
      <c r="C192" s="87" t="n">
        <v>276.008245</v>
      </c>
      <c r="D192" s="87" t="n">
        <v>318.555675</v>
      </c>
      <c r="E192" s="87" t="n">
        <v>497.356211</v>
      </c>
      <c r="F192" s="87" t="n">
        <v>224.651571</v>
      </c>
      <c r="G192" s="87" t="n">
        <v>241.240154</v>
      </c>
      <c r="H192" s="87" t="n">
        <v>267.82645</v>
      </c>
      <c r="I192" s="87" t="n">
        <v>237.596204</v>
      </c>
      <c r="J192" s="87" t="n">
        <v>260.407647</v>
      </c>
      <c r="K192" s="87" t="n">
        <v>172.44932</v>
      </c>
      <c r="L192" s="87" t="n">
        <v>203.101708</v>
      </c>
      <c r="M192" s="87" t="n">
        <v>294.882975</v>
      </c>
      <c r="N192" s="87" t="n">
        <v>298.352705</v>
      </c>
      <c r="O192" s="87" t="n">
        <v>243.957134</v>
      </c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</row>
    <row r="193" s="31" customFormat="true" ht="14.25" hidden="false" customHeight="false" outlineLevel="0" collapsed="false">
      <c r="A193" s="31" t="s">
        <v>21</v>
      </c>
      <c r="C193" s="85" t="n">
        <v>276.328406</v>
      </c>
      <c r="D193" s="85" t="n">
        <v>317.724127</v>
      </c>
      <c r="E193" s="85" t="n">
        <v>498.411682</v>
      </c>
      <c r="F193" s="85" t="n">
        <v>225.868324</v>
      </c>
      <c r="G193" s="85" t="n">
        <v>241.690973</v>
      </c>
      <c r="H193" s="85" t="n">
        <v>269.607731</v>
      </c>
      <c r="I193" s="85" t="n">
        <v>238.61843</v>
      </c>
      <c r="J193" s="85" t="n">
        <v>260.623621</v>
      </c>
      <c r="K193" s="85" t="n">
        <v>172.702002</v>
      </c>
      <c r="L193" s="85" t="n">
        <v>200.002172</v>
      </c>
      <c r="M193" s="85" t="n">
        <v>295.081271</v>
      </c>
      <c r="N193" s="85" t="n">
        <v>300.809468</v>
      </c>
      <c r="O193" s="85" t="n">
        <v>245.802015</v>
      </c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</row>
    <row r="194" s="31" customFormat="true" ht="14.25" hidden="false" customHeight="false" outlineLevel="0" collapsed="false">
      <c r="A194" s="31" t="s">
        <v>22</v>
      </c>
      <c r="C194" s="85" t="n">
        <v>279.319817</v>
      </c>
      <c r="D194" s="85" t="n">
        <v>323.738131</v>
      </c>
      <c r="E194" s="85" t="n">
        <v>501.388803</v>
      </c>
      <c r="F194" s="85" t="n">
        <v>226.790238</v>
      </c>
      <c r="G194" s="85" t="n">
        <v>242.237206</v>
      </c>
      <c r="H194" s="85" t="n">
        <v>271.320759</v>
      </c>
      <c r="I194" s="85" t="n">
        <v>239.678751</v>
      </c>
      <c r="J194" s="85" t="n">
        <v>260.898914</v>
      </c>
      <c r="K194" s="85" t="n">
        <v>173.028006</v>
      </c>
      <c r="L194" s="85" t="n">
        <v>201.174003</v>
      </c>
      <c r="M194" s="85" t="n">
        <v>295.330258</v>
      </c>
      <c r="N194" s="85" t="n">
        <v>304.070337</v>
      </c>
      <c r="O194" s="85" t="n">
        <v>248.180055</v>
      </c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</row>
    <row r="195" s="31" customFormat="true" ht="14.25" hidden="false" customHeight="false" outlineLevel="0" collapsed="false">
      <c r="A195" s="32" t="s">
        <v>23</v>
      </c>
      <c r="B195" s="32"/>
      <c r="C195" s="87" t="n">
        <v>282.405435</v>
      </c>
      <c r="D195" s="87" t="n">
        <v>330.089673</v>
      </c>
      <c r="E195" s="87" t="n">
        <v>500.277676</v>
      </c>
      <c r="F195" s="87" t="n">
        <v>227.344382</v>
      </c>
      <c r="G195" s="87" t="n">
        <v>242.582334</v>
      </c>
      <c r="H195" s="87" t="n">
        <v>272.404548</v>
      </c>
      <c r="I195" s="87" t="n">
        <v>240.721052</v>
      </c>
      <c r="J195" s="87" t="n">
        <v>261.314173</v>
      </c>
      <c r="K195" s="87" t="n">
        <v>173.479335</v>
      </c>
      <c r="L195" s="87" t="n">
        <v>208.380954</v>
      </c>
      <c r="M195" s="87" t="n">
        <v>295.52977</v>
      </c>
      <c r="N195" s="87" t="n">
        <v>306.014806</v>
      </c>
      <c r="O195" s="87" t="n">
        <v>249.971877</v>
      </c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</row>
    <row r="196" s="31" customFormat="true" ht="14.25" hidden="false" customHeight="false" outlineLevel="0" collapsed="false">
      <c r="A196" s="32" t="s">
        <v>24</v>
      </c>
      <c r="B196" s="32"/>
      <c r="C196" s="87" t="n">
        <v>288.031596</v>
      </c>
      <c r="D196" s="87" t="n">
        <v>335.707737</v>
      </c>
      <c r="E196" s="87" t="n">
        <v>502.762719</v>
      </c>
      <c r="F196" s="87" t="n">
        <v>228.55356</v>
      </c>
      <c r="G196" s="87" t="n">
        <v>243.025846</v>
      </c>
      <c r="H196" s="87" t="n">
        <v>273.057777</v>
      </c>
      <c r="I196" s="87" t="n">
        <v>241.251497</v>
      </c>
      <c r="J196" s="87" t="n">
        <v>261.03779</v>
      </c>
      <c r="K196" s="87" t="n">
        <v>173.873043</v>
      </c>
      <c r="L196" s="87" t="n">
        <v>281.167852</v>
      </c>
      <c r="M196" s="87" t="n">
        <v>295.729497</v>
      </c>
      <c r="N196" s="87" t="n">
        <v>306.69629</v>
      </c>
      <c r="O196" s="87" t="n">
        <v>251.516537</v>
      </c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</row>
    <row r="197" s="31" customFormat="true" ht="14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</row>
    <row r="198" s="31" customFormat="true" ht="14.25" hidden="false" customHeight="false" outlineLevel="0" collapsed="false">
      <c r="A198" s="51" t="n">
        <v>2023</v>
      </c>
      <c r="C198" s="89" t="n">
        <f aca="false">AVERAGE(C200:C211)</f>
        <v>296.7409555</v>
      </c>
      <c r="D198" s="89" t="n">
        <f aca="false">AVERAGE(D200:D211)</f>
        <v>349.59383525</v>
      </c>
      <c r="E198" s="89" t="n">
        <f aca="false">AVERAGE(E200:E211)</f>
        <v>598.125641666667</v>
      </c>
      <c r="F198" s="89" t="n">
        <f aca="false">AVERAGE(F200:F211)</f>
        <v>235.693731833333</v>
      </c>
      <c r="G198" s="89" t="n">
        <f aca="false">AVERAGE(G200:G211)</f>
        <v>247.013101833333</v>
      </c>
      <c r="H198" s="89" t="n">
        <f aca="false">AVERAGE(H200:H211)</f>
        <v>282.624395416667</v>
      </c>
      <c r="I198" s="89" t="n">
        <f aca="false">AVERAGE(I200:I211)</f>
        <v>249.04621425</v>
      </c>
      <c r="J198" s="89" t="n">
        <f aca="false">AVERAGE(J200:J211)</f>
        <v>267.1260325</v>
      </c>
      <c r="K198" s="89" t="n">
        <f aca="false">AVERAGE(K200:K211)</f>
        <v>174.773757833333</v>
      </c>
      <c r="L198" s="89" t="n">
        <f aca="false">AVERAGE(L200:L211)</f>
        <v>212.926845416667</v>
      </c>
      <c r="M198" s="89" t="n">
        <f aca="false">AVERAGE(M200:M211)</f>
        <v>314.736329416667</v>
      </c>
      <c r="N198" s="89" t="n">
        <f aca="false">AVERAGE(N200:N211)</f>
        <v>328.41747425</v>
      </c>
      <c r="O198" s="89" t="n">
        <f aca="false">AVERAGE(O200:O211)</f>
        <v>263.052177833333</v>
      </c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</row>
    <row r="199" s="31" customFormat="true" ht="14.25" hidden="false" customHeight="false" outlineLevel="0" collapsed="false">
      <c r="A199" s="28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</row>
    <row r="200" s="31" customFormat="true" ht="14.25" hidden="false" customHeight="false" outlineLevel="0" collapsed="false">
      <c r="A200" s="28" t="s">
        <v>13</v>
      </c>
      <c r="C200" s="85" t="n">
        <v>286.713247</v>
      </c>
      <c r="D200" s="85" t="n">
        <v>339.580988</v>
      </c>
      <c r="E200" s="85" t="n">
        <v>511.548173</v>
      </c>
      <c r="F200" s="85" t="n">
        <v>229.315383</v>
      </c>
      <c r="G200" s="85" t="n">
        <v>243.452255</v>
      </c>
      <c r="H200" s="85" t="n">
        <v>274.059224</v>
      </c>
      <c r="I200" s="85" t="n">
        <v>242.48472</v>
      </c>
      <c r="J200" s="85" t="n">
        <v>261.109986</v>
      </c>
      <c r="K200" s="85" t="n">
        <v>174.220345</v>
      </c>
      <c r="L200" s="85" t="n">
        <v>210.394313</v>
      </c>
      <c r="M200" s="85" t="n">
        <v>295.978346</v>
      </c>
      <c r="N200" s="85" t="n">
        <v>308.372669</v>
      </c>
      <c r="O200" s="85" t="n">
        <v>252.552112</v>
      </c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</row>
    <row r="201" s="31" customFormat="true" ht="14.25" hidden="false" customHeight="false" outlineLevel="0" collapsed="false">
      <c r="A201" s="28" t="s">
        <v>14</v>
      </c>
      <c r="C201" s="85" t="n">
        <v>289.275587</v>
      </c>
      <c r="D201" s="85" t="n">
        <v>341.451443</v>
      </c>
      <c r="E201" s="85" t="n">
        <v>578.447184</v>
      </c>
      <c r="F201" s="85" t="n">
        <v>229.890415</v>
      </c>
      <c r="G201" s="85" t="n">
        <v>244.343866</v>
      </c>
      <c r="H201" s="85" t="n">
        <v>275.298711</v>
      </c>
      <c r="I201" s="85" t="n">
        <v>243.025136</v>
      </c>
      <c r="J201" s="85" t="n">
        <v>261.443531</v>
      </c>
      <c r="K201" s="85" t="n">
        <v>174.397356</v>
      </c>
      <c r="L201" s="85" t="n">
        <v>207.402471</v>
      </c>
      <c r="M201" s="85" t="n">
        <v>315.867873</v>
      </c>
      <c r="N201" s="85" t="n">
        <v>311.477534</v>
      </c>
      <c r="O201" s="85" t="n">
        <v>254.495115</v>
      </c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</row>
    <row r="202" s="31" customFormat="true" ht="14.25" hidden="false" customHeight="false" outlineLevel="0" collapsed="false">
      <c r="A202" s="32" t="s">
        <v>15</v>
      </c>
      <c r="B202" s="32"/>
      <c r="C202" s="87" t="n">
        <v>290.817163</v>
      </c>
      <c r="D202" s="87" t="n">
        <v>343.210371</v>
      </c>
      <c r="E202" s="87" t="n">
        <v>606.574775</v>
      </c>
      <c r="F202" s="87" t="n">
        <v>230.871187</v>
      </c>
      <c r="G202" s="87" t="n">
        <v>244.77272</v>
      </c>
      <c r="H202" s="87" t="n">
        <v>276.508553</v>
      </c>
      <c r="I202" s="87" t="n">
        <v>243.725068</v>
      </c>
      <c r="J202" s="87" t="n">
        <v>262.40808</v>
      </c>
      <c r="K202" s="87" t="n">
        <v>174.618081</v>
      </c>
      <c r="L202" s="87" t="n">
        <v>208.255156</v>
      </c>
      <c r="M202" s="87" t="n">
        <v>315.97364</v>
      </c>
      <c r="N202" s="87" t="n">
        <v>313.969921</v>
      </c>
      <c r="O202" s="87" t="n">
        <v>256.062834</v>
      </c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</row>
    <row r="203" s="31" customFormat="true" ht="14.25" hidden="false" customHeight="false" outlineLevel="0" collapsed="false">
      <c r="A203" s="32" t="s">
        <v>16</v>
      </c>
      <c r="B203" s="32"/>
      <c r="C203" s="87" t="n">
        <v>292.927697</v>
      </c>
      <c r="D203" s="87" t="n">
        <v>345.638278</v>
      </c>
      <c r="E203" s="87" t="n">
        <v>611.803042</v>
      </c>
      <c r="F203" s="87" t="n">
        <v>232.033435</v>
      </c>
      <c r="G203" s="87" t="n">
        <v>245.415185</v>
      </c>
      <c r="H203" s="87" t="n">
        <v>277.850785</v>
      </c>
      <c r="I203" s="87" t="n">
        <v>246.125422</v>
      </c>
      <c r="J203" s="87" t="n">
        <v>263.144141</v>
      </c>
      <c r="K203" s="87" t="n">
        <v>174.739744</v>
      </c>
      <c r="L203" s="87" t="n">
        <v>209.238604</v>
      </c>
      <c r="M203" s="87" t="n">
        <v>316.106096</v>
      </c>
      <c r="N203" s="87" t="n">
        <v>319.834345</v>
      </c>
      <c r="O203" s="87" t="n">
        <v>258.057</v>
      </c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</row>
    <row r="204" s="31" customFormat="true" ht="14.25" hidden="false" customHeight="false" outlineLevel="0" collapsed="false">
      <c r="A204" s="28" t="s">
        <v>17</v>
      </c>
      <c r="C204" s="85" t="n">
        <v>295.623454</v>
      </c>
      <c r="D204" s="85" t="n">
        <v>349.215205</v>
      </c>
      <c r="E204" s="85" t="n">
        <v>621.158352</v>
      </c>
      <c r="F204" s="85" t="n">
        <v>233.797443</v>
      </c>
      <c r="G204" s="85" t="n">
        <v>246.349555</v>
      </c>
      <c r="H204" s="85" t="n">
        <v>281.2951</v>
      </c>
      <c r="I204" s="85" t="n">
        <v>247.178785</v>
      </c>
      <c r="J204" s="85" t="n">
        <v>266.635259</v>
      </c>
      <c r="K204" s="85" t="n">
        <v>175.089354</v>
      </c>
      <c r="L204" s="85" t="n">
        <v>207.308821</v>
      </c>
      <c r="M204" s="85" t="n">
        <v>316.212175</v>
      </c>
      <c r="N204" s="85" t="n">
        <v>324.652825</v>
      </c>
      <c r="O204" s="85" t="n">
        <v>260.877376</v>
      </c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</row>
    <row r="205" s="31" customFormat="true" ht="14.25" hidden="false" customHeight="false" outlineLevel="0" collapsed="false">
      <c r="A205" s="28" t="s">
        <v>18</v>
      </c>
      <c r="C205" s="85" t="n">
        <v>298.788409</v>
      </c>
      <c r="D205" s="85" t="n">
        <v>354.565574</v>
      </c>
      <c r="E205" s="85" t="n">
        <v>624.647886</v>
      </c>
      <c r="F205" s="85" t="n">
        <v>235.706285</v>
      </c>
      <c r="G205" s="85" t="n">
        <v>246.947981</v>
      </c>
      <c r="H205" s="85" t="n">
        <v>282.833275</v>
      </c>
      <c r="I205" s="85" t="n">
        <v>248.608054</v>
      </c>
      <c r="J205" s="85" t="n">
        <v>269.538234</v>
      </c>
      <c r="K205" s="85" t="n">
        <v>174.721343</v>
      </c>
      <c r="L205" s="85" t="n">
        <v>211.827091</v>
      </c>
      <c r="M205" s="85" t="n">
        <v>316.318225</v>
      </c>
      <c r="N205" s="85" t="n">
        <v>328.620164</v>
      </c>
      <c r="O205" s="85" t="n">
        <v>262.620399</v>
      </c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</row>
    <row r="206" s="31" customFormat="true" ht="14.25" hidden="false" customHeight="false" outlineLevel="0" collapsed="false">
      <c r="A206" s="32" t="s">
        <v>19</v>
      </c>
      <c r="B206" s="32"/>
      <c r="C206" s="87" t="n">
        <v>299.243616</v>
      </c>
      <c r="D206" s="87" t="n">
        <v>353.264268</v>
      </c>
      <c r="E206" s="87" t="n">
        <v>623.245573</v>
      </c>
      <c r="F206" s="87" t="n">
        <v>236.866659</v>
      </c>
      <c r="G206" s="87" t="n">
        <v>247.707616</v>
      </c>
      <c r="H206" s="87" t="n">
        <v>284.228395</v>
      </c>
      <c r="I206" s="87" t="n">
        <v>250.184398</v>
      </c>
      <c r="J206" s="87" t="n">
        <v>269.88191</v>
      </c>
      <c r="K206" s="87" t="n">
        <v>175.06259</v>
      </c>
      <c r="L206" s="87" t="n">
        <v>208.734125</v>
      </c>
      <c r="M206" s="87" t="n">
        <v>316.450556</v>
      </c>
      <c r="N206" s="87" t="n">
        <v>333.226692</v>
      </c>
      <c r="O206" s="87" t="n">
        <v>265.02438</v>
      </c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</row>
    <row r="207" s="31" customFormat="true" ht="14.25" hidden="false" customHeight="false" outlineLevel="0" collapsed="false">
      <c r="A207" s="32" t="s">
        <v>20</v>
      </c>
      <c r="B207" s="32"/>
      <c r="C207" s="87" t="n">
        <v>299.746432</v>
      </c>
      <c r="D207" s="87" t="n">
        <v>351.945221</v>
      </c>
      <c r="E207" s="87" t="n">
        <v>621.1356</v>
      </c>
      <c r="F207" s="87" t="n">
        <v>238.17607</v>
      </c>
      <c r="G207" s="87" t="n">
        <v>248.119965</v>
      </c>
      <c r="H207" s="87" t="n">
        <v>285.526983</v>
      </c>
      <c r="I207" s="87" t="n">
        <v>252.496757</v>
      </c>
      <c r="J207" s="87" t="n">
        <v>270.095045</v>
      </c>
      <c r="K207" s="87" t="n">
        <v>174.744249</v>
      </c>
      <c r="L207" s="87" t="n">
        <v>209.746445</v>
      </c>
      <c r="M207" s="87" t="n">
        <v>316.556912</v>
      </c>
      <c r="N207" s="87" t="n">
        <v>337.129985</v>
      </c>
      <c r="O207" s="87" t="n">
        <v>267.154819</v>
      </c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</row>
    <row r="208" s="31" customFormat="true" ht="14.25" hidden="false" customHeight="false" outlineLevel="0" collapsed="false">
      <c r="A208" s="28" t="s">
        <v>21</v>
      </c>
      <c r="C208" s="85" t="n">
        <v>299.651008</v>
      </c>
      <c r="D208" s="85" t="n">
        <v>350.106587</v>
      </c>
      <c r="E208" s="85" t="n">
        <v>599.620567</v>
      </c>
      <c r="F208" s="85" t="n">
        <v>238.889634</v>
      </c>
      <c r="G208" s="85" t="n">
        <v>248.596255</v>
      </c>
      <c r="H208" s="85" t="n">
        <v>286.959374</v>
      </c>
      <c r="I208" s="85" t="n">
        <v>253.003014</v>
      </c>
      <c r="J208" s="85" t="n">
        <v>270.118482</v>
      </c>
      <c r="K208" s="85" t="n">
        <v>175.085082</v>
      </c>
      <c r="L208" s="85" t="n">
        <v>213.521219</v>
      </c>
      <c r="M208" s="85" t="n">
        <v>316.662863</v>
      </c>
      <c r="N208" s="85" t="n">
        <v>338.947897</v>
      </c>
      <c r="O208" s="85" t="n">
        <v>268.304843</v>
      </c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</row>
    <row r="209" s="31" customFormat="true" ht="14.25" hidden="false" customHeight="false" outlineLevel="0" collapsed="false">
      <c r="A209" s="28" t="s">
        <v>22</v>
      </c>
      <c r="C209" s="85" t="n">
        <v>300.372241</v>
      </c>
      <c r="D209" s="85" t="n">
        <v>351.087092</v>
      </c>
      <c r="E209" s="85" t="n">
        <v>595.527475</v>
      </c>
      <c r="F209" s="85" t="n">
        <v>239.697148</v>
      </c>
      <c r="G209" s="85" t="n">
        <v>248.74151</v>
      </c>
      <c r="H209" s="85" t="n">
        <v>287.998941</v>
      </c>
      <c r="I209" s="85" t="n">
        <v>253.429615</v>
      </c>
      <c r="J209" s="85" t="n">
        <v>270.380021</v>
      </c>
      <c r="K209" s="85" t="n">
        <v>174.919135</v>
      </c>
      <c r="L209" s="85" t="n">
        <v>214.45735</v>
      </c>
      <c r="M209" s="85" t="n">
        <v>316.796235</v>
      </c>
      <c r="N209" s="85" t="n">
        <v>339.982148</v>
      </c>
      <c r="O209" s="85" t="n">
        <v>269.421155</v>
      </c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</row>
    <row r="210" s="31" customFormat="true" ht="14.25" hidden="false" customHeight="false" outlineLevel="0" collapsed="false">
      <c r="A210" s="32" t="s">
        <v>23</v>
      </c>
      <c r="B210" s="32"/>
      <c r="C210" s="87" t="n">
        <v>301.316596</v>
      </c>
      <c r="D210" s="87" t="n">
        <v>353.549624</v>
      </c>
      <c r="E210" s="87" t="n">
        <v>592.858695</v>
      </c>
      <c r="F210" s="87" t="n">
        <v>241.027249</v>
      </c>
      <c r="G210" s="87" t="n">
        <v>249.74153</v>
      </c>
      <c r="H210" s="87" t="n">
        <v>289.026708</v>
      </c>
      <c r="I210" s="87" t="n">
        <v>253.623464</v>
      </c>
      <c r="J210" s="87" t="n">
        <v>270.392121</v>
      </c>
      <c r="K210" s="87" t="n">
        <v>174.807997</v>
      </c>
      <c r="L210" s="87" t="n">
        <v>207.179437</v>
      </c>
      <c r="M210" s="87" t="n">
        <v>316.903105</v>
      </c>
      <c r="N210" s="87" t="n">
        <v>341.088961</v>
      </c>
      <c r="O210" s="87" t="n">
        <v>270.392188</v>
      </c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</row>
    <row r="211" s="31" customFormat="true" ht="14.25" hidden="false" customHeight="false" outlineLevel="0" collapsed="false">
      <c r="A211" s="32" t="s">
        <v>24</v>
      </c>
      <c r="B211" s="32"/>
      <c r="C211" s="87" t="n">
        <v>306.416016</v>
      </c>
      <c r="D211" s="87" t="n">
        <v>361.511372</v>
      </c>
      <c r="E211" s="87" t="n">
        <v>590.940378</v>
      </c>
      <c r="F211" s="87" t="n">
        <v>242.053874</v>
      </c>
      <c r="G211" s="87" t="n">
        <v>249.968784</v>
      </c>
      <c r="H211" s="87" t="n">
        <v>289.906696</v>
      </c>
      <c r="I211" s="87" t="n">
        <v>254.670138</v>
      </c>
      <c r="J211" s="87" t="n">
        <v>270.36558</v>
      </c>
      <c r="K211" s="87" t="n">
        <v>174.879818</v>
      </c>
      <c r="L211" s="87" t="n">
        <v>247.057113</v>
      </c>
      <c r="M211" s="87" t="n">
        <v>317.009927</v>
      </c>
      <c r="N211" s="87" t="n">
        <v>343.70655</v>
      </c>
      <c r="O211" s="87" t="n">
        <v>271.663913</v>
      </c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</row>
    <row r="212" s="31" customFormat="true" ht="14.25" hidden="false" customHeight="false" outlineLevel="0" collapsed="false"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</row>
    <row r="213" s="31" customFormat="true" ht="14.25" hidden="false" customHeight="false" outlineLevel="0" collapsed="false">
      <c r="A213" s="51" t="n">
        <v>2024</v>
      </c>
      <c r="C213" s="89" t="n">
        <f aca="false">AVERAGE(C215:C225)</f>
        <v>312.266912545455</v>
      </c>
      <c r="D213" s="89" t="n">
        <f aca="false">AVERAGE(D215:D225)</f>
        <v>372.187789363636</v>
      </c>
      <c r="E213" s="89" t="n">
        <f aca="false">AVERAGE(E215:E225)</f>
        <v>592.412555545455</v>
      </c>
      <c r="F213" s="89" t="n">
        <f aca="false">AVERAGE(F215:F225)</f>
        <v>248.058299090909</v>
      </c>
      <c r="G213" s="89" t="n">
        <f aca="false">AVERAGE(G215:G225)</f>
        <v>251.713280636364</v>
      </c>
      <c r="H213" s="89" t="n">
        <f aca="false">AVERAGE(H215:H225)</f>
        <v>295.753190454545</v>
      </c>
      <c r="I213" s="89" t="n">
        <f aca="false">AVERAGE(I215:I225)</f>
        <v>259.47463</v>
      </c>
      <c r="J213" s="89" t="n">
        <f aca="false">AVERAGE(J215:J225)</f>
        <v>271.346525181818</v>
      </c>
      <c r="K213" s="89" t="n">
        <f aca="false">AVERAGE(K215:K225)</f>
        <v>174.589245181818</v>
      </c>
      <c r="L213" s="89" t="n">
        <f aca="false">AVERAGE(L215:L225)</f>
        <v>209.312476272727</v>
      </c>
      <c r="M213" s="89" t="n">
        <f aca="false">AVERAGE(M215:M225)</f>
        <v>330.800669818182</v>
      </c>
      <c r="N213" s="89" t="n">
        <f aca="false">AVERAGE(N215:N225)</f>
        <v>358.443698181818</v>
      </c>
      <c r="O213" s="89" t="n">
        <f aca="false">AVERAGE(O215:O225)</f>
        <v>278.235411909091</v>
      </c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</row>
    <row r="214" s="31" customFormat="true" ht="14.25" hidden="false" customHeight="false" outlineLevel="0" collapsed="false">
      <c r="A214" s="28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</row>
    <row r="215" s="31" customFormat="true" ht="14.25" hidden="false" customHeight="false" outlineLevel="0" collapsed="false">
      <c r="A215" s="28" t="s">
        <v>13</v>
      </c>
      <c r="C215" s="85" t="n">
        <v>307.063974</v>
      </c>
      <c r="D215" s="85" t="n">
        <v>365.112037</v>
      </c>
      <c r="E215" s="85" t="n">
        <v>590.924406</v>
      </c>
      <c r="F215" s="85" t="n">
        <v>242.971913</v>
      </c>
      <c r="G215" s="85" t="n">
        <v>250.403</v>
      </c>
      <c r="H215" s="85" t="n">
        <v>290.165978</v>
      </c>
      <c r="I215" s="85" t="n">
        <v>255.884626</v>
      </c>
      <c r="J215" s="85" t="n">
        <v>270.39236</v>
      </c>
      <c r="K215" s="85" t="n">
        <v>175.04622</v>
      </c>
      <c r="L215" s="85" t="n">
        <v>221.316495</v>
      </c>
      <c r="M215" s="85" t="n">
        <v>317.124067</v>
      </c>
      <c r="N215" s="85" t="n">
        <v>346.425725</v>
      </c>
      <c r="O215" s="85" t="n">
        <v>273.013438</v>
      </c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</row>
    <row r="216" s="31" customFormat="true" ht="14.25" hidden="false" customHeight="false" outlineLevel="0" collapsed="false">
      <c r="A216" s="28" t="s">
        <v>14</v>
      </c>
      <c r="C216" s="85" t="n">
        <v>307.395783</v>
      </c>
      <c r="D216" s="85" t="n">
        <v>363.799091</v>
      </c>
      <c r="E216" s="85" t="n">
        <v>592.63693</v>
      </c>
      <c r="F216" s="85" t="n">
        <v>244.760798</v>
      </c>
      <c r="G216" s="85" t="n">
        <v>250.352679</v>
      </c>
      <c r="H216" s="85" t="n">
        <v>292.711578</v>
      </c>
      <c r="I216" s="85" t="n">
        <v>256.384644</v>
      </c>
      <c r="J216" s="85" t="n">
        <v>270.326636</v>
      </c>
      <c r="K216" s="85" t="n">
        <v>175.988945</v>
      </c>
      <c r="L216" s="85" t="n">
        <v>213.661604</v>
      </c>
      <c r="M216" s="85" t="n">
        <v>327.030449</v>
      </c>
      <c r="N216" s="85" t="n">
        <v>348.894964</v>
      </c>
      <c r="O216" s="85" t="n">
        <v>274.386429</v>
      </c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</row>
    <row r="217" s="31" customFormat="true" ht="14.25" hidden="false" customHeight="false" outlineLevel="0" collapsed="false">
      <c r="A217" s="32" t="s">
        <v>15</v>
      </c>
      <c r="B217" s="32"/>
      <c r="C217" s="87" t="n">
        <v>310.225018</v>
      </c>
      <c r="D217" s="87" t="n">
        <v>368.517631</v>
      </c>
      <c r="E217" s="87" t="n">
        <v>593.935089</v>
      </c>
      <c r="F217" s="87" t="n">
        <v>245.55406</v>
      </c>
      <c r="G217" s="87" t="n">
        <v>251.024198</v>
      </c>
      <c r="H217" s="87" t="n">
        <v>294.276996</v>
      </c>
      <c r="I217" s="87" t="n">
        <v>256.891411</v>
      </c>
      <c r="J217" s="87" t="n">
        <v>270.657518</v>
      </c>
      <c r="K217" s="87" t="n">
        <v>174.657578</v>
      </c>
      <c r="L217" s="87" t="n">
        <v>218.976378</v>
      </c>
      <c r="M217" s="87" t="n">
        <v>332.739196</v>
      </c>
      <c r="N217" s="87" t="n">
        <v>352.479366</v>
      </c>
      <c r="O217" s="87" t="n">
        <v>275.958332</v>
      </c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</row>
    <row r="218" s="31" customFormat="true" ht="14.25" hidden="false" customHeight="false" outlineLevel="0" collapsed="false">
      <c r="A218" s="32" t="s">
        <v>16</v>
      </c>
      <c r="B218" s="32"/>
      <c r="C218" s="87" t="n">
        <v>311.983171</v>
      </c>
      <c r="D218" s="87" t="n">
        <v>372.443404</v>
      </c>
      <c r="E218" s="87" t="n">
        <v>592.565971</v>
      </c>
      <c r="F218" s="87" t="n">
        <v>246.102299</v>
      </c>
      <c r="G218" s="87" t="n">
        <v>251.372618</v>
      </c>
      <c r="H218" s="87" t="n">
        <v>295.2308</v>
      </c>
      <c r="I218" s="87" t="n">
        <v>257.350641</v>
      </c>
      <c r="J218" s="87" t="n">
        <v>270.606935</v>
      </c>
      <c r="K218" s="87" t="n">
        <v>174.557946</v>
      </c>
      <c r="L218" s="87" t="n">
        <v>219.671522</v>
      </c>
      <c r="M218" s="87" t="n">
        <v>332.739207</v>
      </c>
      <c r="N218" s="87" t="n">
        <v>354.58415</v>
      </c>
      <c r="O218" s="87" t="n">
        <v>276.207835</v>
      </c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</row>
    <row r="219" s="31" customFormat="true" ht="14.25" hidden="false" customHeight="false" outlineLevel="0" collapsed="false">
      <c r="A219" s="28" t="s">
        <v>17</v>
      </c>
      <c r="C219" s="85" t="n">
        <v>314.25072</v>
      </c>
      <c r="D219" s="85" t="n">
        <v>376.15627</v>
      </c>
      <c r="E219" s="85" t="n">
        <v>593.275766</v>
      </c>
      <c r="F219" s="85" t="n">
        <v>246.582113</v>
      </c>
      <c r="G219" s="85" t="n">
        <v>251.40858</v>
      </c>
      <c r="H219" s="85" t="n">
        <v>295.71727</v>
      </c>
      <c r="I219" s="85" t="n">
        <v>257.793547</v>
      </c>
      <c r="J219" s="85" t="n">
        <v>271.462393</v>
      </c>
      <c r="K219" s="85" t="n">
        <v>174.529822</v>
      </c>
      <c r="L219" s="85" t="n">
        <v>235.788346</v>
      </c>
      <c r="M219" s="85" t="n">
        <v>332.739207</v>
      </c>
      <c r="N219" s="85" t="n">
        <v>355.336378</v>
      </c>
      <c r="O219" s="85" t="n">
        <v>276.667861</v>
      </c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</row>
    <row r="220" s="31" customFormat="true" ht="14.25" hidden="false" customHeight="false" outlineLevel="0" collapsed="false">
      <c r="A220" s="28" t="s">
        <v>18</v>
      </c>
      <c r="C220" s="85" t="n">
        <v>314.85038</v>
      </c>
      <c r="D220" s="85" t="n">
        <v>381.42986</v>
      </c>
      <c r="E220" s="85" t="n">
        <v>593.63063</v>
      </c>
      <c r="F220" s="85" t="n">
        <v>247.738257</v>
      </c>
      <c r="G220" s="85" t="n">
        <v>251.444102</v>
      </c>
      <c r="H220" s="85" t="n">
        <v>296.487533</v>
      </c>
      <c r="I220" s="85" t="n">
        <v>258.830241</v>
      </c>
      <c r="J220" s="85" t="n">
        <v>271.761691</v>
      </c>
      <c r="K220" s="85" t="n">
        <v>174.602877</v>
      </c>
      <c r="L220" s="85" t="n">
        <v>196.222518</v>
      </c>
      <c r="M220" s="85" t="n">
        <v>332.739207</v>
      </c>
      <c r="N220" s="85" t="n">
        <v>357.76074</v>
      </c>
      <c r="O220" s="85" t="n">
        <v>278.311577</v>
      </c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</row>
    <row r="221" s="31" customFormat="true" ht="14.25" hidden="false" customHeight="false" outlineLevel="0" collapsed="false">
      <c r="A221" s="32" t="s">
        <v>19</v>
      </c>
      <c r="B221" s="32"/>
      <c r="C221" s="87" t="n">
        <v>315.733562</v>
      </c>
      <c r="D221" s="87" t="n">
        <v>381.795755</v>
      </c>
      <c r="E221" s="87" t="n">
        <v>592.821467</v>
      </c>
      <c r="F221" s="87" t="n">
        <v>248.85667</v>
      </c>
      <c r="G221" s="87" t="n">
        <v>251.93039</v>
      </c>
      <c r="H221" s="87" t="n">
        <v>296.954013</v>
      </c>
      <c r="I221" s="87" t="n">
        <v>261.226888</v>
      </c>
      <c r="J221" s="87" t="n">
        <v>272.012391</v>
      </c>
      <c r="K221" s="87" t="n">
        <v>174.442703</v>
      </c>
      <c r="L221" s="87" t="n">
        <v>199.128609</v>
      </c>
      <c r="M221" s="87" t="n">
        <v>332.739207</v>
      </c>
      <c r="N221" s="87" t="n">
        <v>360.319641</v>
      </c>
      <c r="O221" s="87" t="n">
        <v>279.33478</v>
      </c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</row>
    <row r="222" s="31" customFormat="true" ht="14.25" hidden="false" customHeight="false" outlineLevel="0" collapsed="false">
      <c r="A222" s="32" t="s">
        <v>20</v>
      </c>
      <c r="B222" s="32"/>
      <c r="C222" s="87" t="n">
        <v>314.286264</v>
      </c>
      <c r="D222" s="87" t="n">
        <v>376.140364</v>
      </c>
      <c r="E222" s="87" t="n">
        <v>590.21379</v>
      </c>
      <c r="F222" s="87" t="n">
        <v>249.917045</v>
      </c>
      <c r="G222" s="87" t="n">
        <v>252.200975</v>
      </c>
      <c r="H222" s="87" t="n">
        <v>297.578329</v>
      </c>
      <c r="I222" s="87" t="n">
        <v>261.193183</v>
      </c>
      <c r="J222" s="87" t="n">
        <v>272.041784</v>
      </c>
      <c r="K222" s="87" t="n">
        <v>174.449825</v>
      </c>
      <c r="L222" s="87" t="n">
        <v>199.429042</v>
      </c>
      <c r="M222" s="87" t="n">
        <v>332.739207</v>
      </c>
      <c r="N222" s="87" t="n">
        <v>363.083854</v>
      </c>
      <c r="O222" s="87" t="n">
        <v>280.004688</v>
      </c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</row>
    <row r="223" s="31" customFormat="true" ht="14.25" hidden="false" customHeight="false" outlineLevel="0" collapsed="false">
      <c r="A223" s="28" t="s">
        <v>21</v>
      </c>
      <c r="C223" s="85" t="n">
        <v>312.460068</v>
      </c>
      <c r="D223" s="85" t="n">
        <v>369.288335</v>
      </c>
      <c r="E223" s="85" t="n">
        <v>591.757048</v>
      </c>
      <c r="F223" s="85" t="n">
        <v>250.863486</v>
      </c>
      <c r="G223" s="85" t="n">
        <v>252.55775</v>
      </c>
      <c r="H223" s="85" t="n">
        <v>297.633992</v>
      </c>
      <c r="I223" s="85" t="n">
        <v>262.324535</v>
      </c>
      <c r="J223" s="85" t="n">
        <v>271.7156</v>
      </c>
      <c r="K223" s="85" t="n">
        <v>174.230426</v>
      </c>
      <c r="L223" s="85" t="n">
        <v>199.956805</v>
      </c>
      <c r="M223" s="85" t="n">
        <v>332.739207</v>
      </c>
      <c r="N223" s="85" t="n">
        <v>365.408699</v>
      </c>
      <c r="O223" s="85" t="n">
        <v>281.317126</v>
      </c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</row>
    <row r="224" s="31" customFormat="true" ht="14.25" hidden="false" customHeight="false" outlineLevel="0" collapsed="false">
      <c r="A224" s="28" t="s">
        <v>22</v>
      </c>
      <c r="C224" s="85" t="n">
        <v>312.469442</v>
      </c>
      <c r="D224" s="85" t="n">
        <v>368.325782</v>
      </c>
      <c r="E224" s="85" t="n">
        <v>592.255724</v>
      </c>
      <c r="F224" s="85" t="n">
        <v>251.839431</v>
      </c>
      <c r="G224" s="85" t="n">
        <v>252.850323</v>
      </c>
      <c r="H224" s="85" t="n">
        <v>297.970875</v>
      </c>
      <c r="I224" s="85" t="n">
        <v>263.11572</v>
      </c>
      <c r="J224" s="85" t="n">
        <v>271.655296</v>
      </c>
      <c r="K224" s="85" t="n">
        <v>174.082947</v>
      </c>
      <c r="L224" s="85" t="n">
        <v>198.069177</v>
      </c>
      <c r="M224" s="85" t="n">
        <v>332.739207</v>
      </c>
      <c r="N224" s="85" t="n">
        <v>367.350841</v>
      </c>
      <c r="O224" s="85" t="n">
        <v>282.196912</v>
      </c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</row>
    <row r="225" s="31" customFormat="true" ht="14.25" hidden="false" customHeight="false" outlineLevel="0" collapsed="false">
      <c r="A225" s="32" t="s">
        <v>23</v>
      </c>
      <c r="B225" s="32"/>
      <c r="C225" s="87" t="n">
        <v>314.217656</v>
      </c>
      <c r="D225" s="87" t="n">
        <v>371.057154</v>
      </c>
      <c r="E225" s="87" t="n">
        <v>592.52129</v>
      </c>
      <c r="F225" s="87" t="n">
        <v>253.455218</v>
      </c>
      <c r="G225" s="87" t="n">
        <v>253.301472</v>
      </c>
      <c r="H225" s="87" t="n">
        <v>298.557731</v>
      </c>
      <c r="I225" s="87" t="n">
        <v>263.225494</v>
      </c>
      <c r="J225" s="87" t="n">
        <v>272.179173</v>
      </c>
      <c r="K225" s="87" t="n">
        <v>173.892408</v>
      </c>
      <c r="L225" s="87" t="n">
        <v>200.216743</v>
      </c>
      <c r="M225" s="87" t="n">
        <v>332.739207</v>
      </c>
      <c r="N225" s="87" t="n">
        <v>371.236322</v>
      </c>
      <c r="O225" s="87" t="n">
        <v>283.190553</v>
      </c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</row>
    <row r="226" customFormat="false" ht="6" hidden="false" customHeight="true" outlineLevel="0" collapsed="false">
      <c r="A226" s="31"/>
      <c r="B226" s="31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</row>
    <row r="227" customFormat="false" ht="15.75" hidden="false" customHeight="true" outlineLevel="0" collapsed="false">
      <c r="A227" s="55" t="s">
        <v>26</v>
      </c>
      <c r="B227" s="55" t="s">
        <v>27</v>
      </c>
      <c r="C227" s="107"/>
      <c r="D227" s="108"/>
      <c r="E227" s="108"/>
      <c r="F227" s="108"/>
      <c r="G227" s="108"/>
      <c r="H227" s="108"/>
      <c r="I227" s="108"/>
      <c r="J227" s="108"/>
      <c r="K227" s="108"/>
      <c r="L227" s="108"/>
      <c r="M227" s="55"/>
      <c r="N227" s="55"/>
      <c r="O227" s="55"/>
    </row>
    <row r="228" customFormat="false" ht="14.25" hidden="false" customHeight="false" outlineLevel="0" collapsed="false">
      <c r="A228" s="57" t="s">
        <v>28</v>
      </c>
      <c r="B228" s="57" t="s">
        <v>29</v>
      </c>
      <c r="C228" s="109"/>
      <c r="D228" s="31"/>
      <c r="E228" s="31"/>
      <c r="F228" s="31"/>
      <c r="G228" s="59"/>
      <c r="H228" s="59"/>
      <c r="I228" s="59"/>
      <c r="J228" s="31"/>
      <c r="K228" s="31"/>
      <c r="L228" s="31"/>
    </row>
    <row r="229" customFormat="false" ht="14.25" hidden="false" customHeight="false" outlineLevel="0" collapsed="false">
      <c r="A229" s="59" t="s">
        <v>30</v>
      </c>
      <c r="B229" s="59" t="s">
        <v>31</v>
      </c>
      <c r="C229" s="109"/>
      <c r="D229" s="57"/>
      <c r="E229" s="57"/>
      <c r="F229" s="57"/>
      <c r="G229" s="57"/>
      <c r="H229" s="31"/>
      <c r="I229" s="57"/>
      <c r="J229" s="57"/>
      <c r="K229" s="57"/>
      <c r="L229" s="57"/>
    </row>
    <row r="230" customFormat="false" ht="12.75" hidden="false" customHeight="false" outlineLevel="0" collapsed="false">
      <c r="A230" s="110"/>
      <c r="B230" s="110"/>
      <c r="C230" s="110"/>
    </row>
    <row r="232" customFormat="false" ht="12.75" hidden="false" customHeight="false" outlineLevel="0" collapsed="false"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2"/>
      <c r="N232" s="112"/>
      <c r="O232" s="11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02" activePane="bottomRight" state="frozen"/>
      <selection pane="topLeft" activeCell="A1" activeCellId="0" sqref="A1"/>
      <selection pane="topRight" activeCell="C1" activeCellId="0" sqref="C1"/>
      <selection pane="bottomLeft" activeCell="A202" activeCellId="0" sqref="A202"/>
      <selection pane="bottomRight" activeCell="H210" activeCellId="0" sqref="H2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7.56"/>
    <col collapsed="false" customWidth="true" hidden="false" outlineLevel="0" max="3" min="3" style="113" width="16.42"/>
    <col collapsed="false" customWidth="true" hidden="false" outlineLevel="0" max="4" min="4" style="113" width="16.84"/>
    <col collapsed="false" customWidth="true" hidden="false" outlineLevel="0" max="5" min="5" style="113" width="15.56"/>
    <col collapsed="false" customWidth="true" hidden="false" outlineLevel="0" max="6" min="6" style="113" width="19.99"/>
    <col collapsed="false" customWidth="false" hidden="false" outlineLevel="0" max="14" min="7" style="114" width="11.42"/>
    <col collapsed="false" customWidth="false" hidden="false" outlineLevel="0" max="257" min="15" style="113" width="11.42"/>
  </cols>
  <sheetData>
    <row r="1" s="117" customFormat="true" ht="23.25" hidden="false" customHeight="true" outlineLevel="0" collapsed="false">
      <c r="A1" s="115" t="s">
        <v>54</v>
      </c>
      <c r="B1" s="115"/>
      <c r="C1" s="115"/>
      <c r="D1" s="115"/>
      <c r="E1" s="115"/>
      <c r="F1" s="115"/>
      <c r="G1" s="116"/>
      <c r="H1" s="116"/>
      <c r="I1" s="116"/>
      <c r="J1" s="116"/>
      <c r="K1" s="116"/>
      <c r="L1" s="116"/>
      <c r="M1" s="116"/>
      <c r="N1" s="116"/>
    </row>
    <row r="2" s="122" customFormat="true" ht="18" hidden="false" customHeight="false" outlineLevel="0" collapsed="false">
      <c r="A2" s="118" t="s">
        <v>1</v>
      </c>
      <c r="B2" s="119"/>
      <c r="C2" s="119"/>
      <c r="D2" s="119"/>
      <c r="E2" s="120" t="s">
        <v>55</v>
      </c>
      <c r="F2" s="120"/>
      <c r="G2" s="121"/>
      <c r="H2" s="121"/>
      <c r="I2" s="121"/>
      <c r="J2" s="121"/>
      <c r="K2" s="121"/>
      <c r="L2" s="121"/>
      <c r="M2" s="121"/>
      <c r="N2" s="121"/>
    </row>
    <row r="3" s="127" customFormat="true" ht="8.45" hidden="false" customHeight="true" outlineLevel="0" collapsed="false">
      <c r="A3" s="123"/>
      <c r="B3" s="124"/>
      <c r="C3" s="125"/>
      <c r="D3" s="125"/>
      <c r="E3" s="125"/>
      <c r="F3" s="125"/>
      <c r="G3" s="126"/>
      <c r="H3" s="126"/>
      <c r="I3" s="126"/>
      <c r="J3" s="126"/>
      <c r="K3" s="126"/>
      <c r="L3" s="126"/>
      <c r="M3" s="126"/>
      <c r="N3" s="126"/>
    </row>
    <row r="4" s="127" customFormat="true" ht="45.75" hidden="false" customHeight="true" outlineLevel="0" collapsed="false">
      <c r="A4" s="128" t="s">
        <v>56</v>
      </c>
      <c r="B4" s="128"/>
      <c r="C4" s="128" t="s">
        <v>57</v>
      </c>
      <c r="D4" s="129" t="s">
        <v>5</v>
      </c>
      <c r="E4" s="129"/>
      <c r="F4" s="129"/>
      <c r="G4" s="126"/>
      <c r="H4" s="126"/>
      <c r="I4" s="126"/>
      <c r="J4" s="126"/>
      <c r="K4" s="126"/>
      <c r="L4" s="126"/>
      <c r="M4" s="126"/>
      <c r="N4" s="126"/>
    </row>
    <row r="5" s="127" customFormat="true" ht="27" hidden="false" customHeight="true" outlineLevel="0" collapsed="false">
      <c r="A5" s="128"/>
      <c r="B5" s="128"/>
      <c r="C5" s="128"/>
      <c r="D5" s="130" t="s">
        <v>7</v>
      </c>
      <c r="E5" s="130" t="s">
        <v>8</v>
      </c>
      <c r="F5" s="130" t="s">
        <v>9</v>
      </c>
      <c r="G5" s="126"/>
      <c r="H5" s="126"/>
      <c r="I5" s="126"/>
      <c r="J5" s="126"/>
      <c r="K5" s="126"/>
      <c r="L5" s="126"/>
      <c r="M5" s="126"/>
      <c r="N5" s="126"/>
    </row>
    <row r="6" s="127" customFormat="true" ht="11.25" hidden="false" customHeight="true" outlineLevel="0" collapsed="false">
      <c r="A6" s="131"/>
      <c r="C6" s="132"/>
      <c r="D6" s="132"/>
      <c r="E6" s="132"/>
      <c r="F6" s="132"/>
      <c r="G6" s="126"/>
      <c r="H6" s="126"/>
      <c r="I6" s="126"/>
      <c r="J6" s="126"/>
      <c r="K6" s="126"/>
      <c r="L6" s="126"/>
      <c r="M6" s="126"/>
      <c r="N6" s="126"/>
    </row>
    <row r="7" s="127" customFormat="true" ht="14.25" hidden="false" customHeight="false" outlineLevel="0" collapsed="false">
      <c r="A7" s="133" t="n">
        <v>2010</v>
      </c>
      <c r="C7" s="134" t="n">
        <v>130.934723512049</v>
      </c>
      <c r="D7" s="135" t="s">
        <v>12</v>
      </c>
      <c r="E7" s="135" t="n">
        <v>5.21843945447753</v>
      </c>
      <c r="F7" s="135" t="n">
        <v>5.21843945447753</v>
      </c>
      <c r="G7" s="136"/>
      <c r="H7" s="136"/>
      <c r="I7" s="136"/>
      <c r="J7" s="136"/>
      <c r="K7" s="136"/>
      <c r="L7" s="136"/>
      <c r="M7" s="126"/>
      <c r="N7" s="126"/>
    </row>
    <row r="8" s="127" customFormat="true" ht="11.25" hidden="false" customHeight="true" outlineLevel="0" collapsed="false">
      <c r="A8" s="137"/>
      <c r="C8" s="134"/>
      <c r="D8" s="135"/>
      <c r="E8" s="135"/>
      <c r="F8" s="135"/>
      <c r="G8" s="136"/>
      <c r="H8" s="136"/>
      <c r="I8" s="136"/>
      <c r="J8" s="136"/>
      <c r="K8" s="126"/>
      <c r="L8" s="126"/>
      <c r="M8" s="126"/>
      <c r="N8" s="126"/>
    </row>
    <row r="9" s="127" customFormat="true" ht="14.25" hidden="false" customHeight="false" outlineLevel="0" collapsed="false">
      <c r="A9" s="138" t="n">
        <v>2011</v>
      </c>
      <c r="C9" s="139" t="n">
        <v>140.693927302795</v>
      </c>
      <c r="D9" s="140" t="s">
        <v>12</v>
      </c>
      <c r="E9" s="140" t="n">
        <v>8.91710053792552</v>
      </c>
      <c r="F9" s="140" t="n">
        <v>8.91710053792552</v>
      </c>
      <c r="G9" s="136"/>
      <c r="H9" s="136"/>
      <c r="I9" s="136"/>
      <c r="J9" s="136"/>
      <c r="K9" s="126"/>
      <c r="L9" s="126"/>
      <c r="M9" s="126"/>
      <c r="N9" s="126"/>
    </row>
    <row r="10" s="141" customFormat="true" ht="9.75" hidden="false" customHeight="true" outlineLevel="0" collapsed="false">
      <c r="A10" s="138"/>
      <c r="C10" s="134"/>
      <c r="D10" s="135"/>
      <c r="E10" s="135"/>
      <c r="F10" s="135"/>
      <c r="G10" s="136"/>
      <c r="H10" s="136"/>
      <c r="I10" s="136"/>
      <c r="J10" s="136"/>
      <c r="K10" s="142"/>
      <c r="L10" s="142"/>
      <c r="M10" s="142"/>
      <c r="N10" s="142"/>
    </row>
    <row r="11" s="127" customFormat="true" ht="14.25" hidden="false" customHeight="false" outlineLevel="0" collapsed="false">
      <c r="A11" s="137" t="s">
        <v>13</v>
      </c>
      <c r="C11" s="134" t="n">
        <v>135.125626344619</v>
      </c>
      <c r="D11" s="135" t="n">
        <v>0.814741254372535</v>
      </c>
      <c r="E11" s="135" t="n">
        <v>0.814741254372535</v>
      </c>
      <c r="F11" s="135" t="n">
        <v>5.53981665654671</v>
      </c>
      <c r="G11" s="136"/>
      <c r="H11" s="136"/>
      <c r="I11" s="136"/>
      <c r="J11" s="136"/>
      <c r="K11" s="126"/>
      <c r="L11" s="126"/>
      <c r="M11" s="126"/>
      <c r="N11" s="126"/>
    </row>
    <row r="12" s="127" customFormat="true" ht="14.25" hidden="false" customHeight="false" outlineLevel="0" collapsed="false">
      <c r="A12" s="137" t="s">
        <v>14</v>
      </c>
      <c r="C12" s="134" t="n">
        <v>136.135152387374</v>
      </c>
      <c r="D12" s="135" t="n">
        <v>0.74710184149744</v>
      </c>
      <c r="E12" s="135" t="n">
        <v>1.56793004278481</v>
      </c>
      <c r="F12" s="135" t="n">
        <v>5.67488216310504</v>
      </c>
      <c r="G12" s="136"/>
      <c r="H12" s="136"/>
      <c r="I12" s="136"/>
      <c r="J12" s="136"/>
      <c r="K12" s="126"/>
      <c r="L12" s="126"/>
      <c r="M12" s="126"/>
      <c r="N12" s="126"/>
    </row>
    <row r="13" s="127" customFormat="true" ht="14.25" hidden="false" customHeight="false" outlineLevel="0" collapsed="false">
      <c r="A13" s="143" t="s">
        <v>15</v>
      </c>
      <c r="B13" s="144"/>
      <c r="C13" s="145" t="n">
        <v>137.13226650091</v>
      </c>
      <c r="D13" s="146" t="n">
        <v>0.732444262961877</v>
      </c>
      <c r="E13" s="146" t="n">
        <v>2.31185851939233</v>
      </c>
      <c r="F13" s="146" t="n">
        <v>5.95184774998489</v>
      </c>
      <c r="G13" s="136"/>
      <c r="H13" s="136"/>
      <c r="I13" s="136"/>
      <c r="J13" s="136"/>
      <c r="K13" s="126"/>
      <c r="L13" s="126"/>
      <c r="M13" s="126"/>
      <c r="N13" s="126"/>
    </row>
    <row r="14" s="127" customFormat="true" ht="14.25" hidden="false" customHeight="false" outlineLevel="0" collapsed="false">
      <c r="A14" s="143" t="s">
        <v>16</v>
      </c>
      <c r="B14" s="144"/>
      <c r="C14" s="145" t="n">
        <v>137.796632475202</v>
      </c>
      <c r="D14" s="146" t="n">
        <v>0.484470935429229</v>
      </c>
      <c r="E14" s="146" t="n">
        <v>2.80752973741625</v>
      </c>
      <c r="F14" s="146" t="n">
        <v>6.09973400927714</v>
      </c>
      <c r="G14" s="136"/>
      <c r="H14" s="136"/>
      <c r="I14" s="136"/>
      <c r="J14" s="136"/>
      <c r="K14" s="126"/>
      <c r="L14" s="126"/>
      <c r="M14" s="126"/>
      <c r="N14" s="126"/>
    </row>
    <row r="15" s="127" customFormat="true" ht="14.25" hidden="false" customHeight="false" outlineLevel="0" collapsed="false">
      <c r="A15" s="137" t="s">
        <v>17</v>
      </c>
      <c r="C15" s="134" t="n">
        <v>139.662737885322</v>
      </c>
      <c r="D15" s="135" t="n">
        <v>1.35424601936893</v>
      </c>
      <c r="E15" s="135" t="n">
        <v>4.19979661649674</v>
      </c>
      <c r="F15" s="135" t="n">
        <v>7.23756128070478</v>
      </c>
      <c r="G15" s="136"/>
      <c r="H15" s="136"/>
      <c r="I15" s="136"/>
      <c r="J15" s="136"/>
      <c r="K15" s="126"/>
      <c r="L15" s="126"/>
      <c r="M15" s="126"/>
      <c r="N15" s="126"/>
    </row>
    <row r="16" s="127" customFormat="true" ht="14.25" hidden="false" customHeight="false" outlineLevel="0" collapsed="false">
      <c r="A16" s="137" t="s">
        <v>18</v>
      </c>
      <c r="C16" s="134" t="n">
        <v>140.67799567064</v>
      </c>
      <c r="D16" s="135" t="n">
        <v>0.726935330561403</v>
      </c>
      <c r="E16" s="135" t="n">
        <v>4.95726175247519</v>
      </c>
      <c r="F16" s="135" t="n">
        <v>7.70095273933708</v>
      </c>
      <c r="G16" s="136"/>
      <c r="H16" s="136"/>
      <c r="I16" s="136"/>
      <c r="J16" s="136"/>
      <c r="K16" s="126"/>
      <c r="L16" s="126"/>
      <c r="M16" s="126"/>
      <c r="N16" s="126"/>
    </row>
    <row r="17" s="127" customFormat="true" ht="14.25" hidden="false" customHeight="false" outlineLevel="0" collapsed="false">
      <c r="A17" s="143" t="s">
        <v>19</v>
      </c>
      <c r="B17" s="144"/>
      <c r="C17" s="145" t="n">
        <v>141.653683271364</v>
      </c>
      <c r="D17" s="146" t="n">
        <v>0.693560919796397</v>
      </c>
      <c r="E17" s="146" t="n">
        <v>5.68520430247877</v>
      </c>
      <c r="F17" s="146" t="n">
        <v>8.06016445908261</v>
      </c>
      <c r="G17" s="136"/>
      <c r="H17" s="136"/>
      <c r="I17" s="136"/>
      <c r="J17" s="136"/>
      <c r="K17" s="126"/>
      <c r="L17" s="126"/>
      <c r="M17" s="126"/>
      <c r="N17" s="126"/>
    </row>
    <row r="18" s="127" customFormat="true" ht="14.25" hidden="false" customHeight="false" outlineLevel="0" collapsed="false">
      <c r="A18" s="143" t="s">
        <v>20</v>
      </c>
      <c r="B18" s="144"/>
      <c r="C18" s="145" t="n">
        <v>142.242417961023</v>
      </c>
      <c r="D18" s="146" t="n">
        <v>0.415615518116127</v>
      </c>
      <c r="E18" s="146" t="n">
        <v>6.1244484119126</v>
      </c>
      <c r="F18" s="146" t="n">
        <v>8.15878858074792</v>
      </c>
      <c r="G18" s="136"/>
      <c r="H18" s="136"/>
      <c r="I18" s="136"/>
      <c r="J18" s="136"/>
      <c r="K18" s="126"/>
      <c r="L18" s="126"/>
      <c r="M18" s="126"/>
      <c r="N18" s="126"/>
    </row>
    <row r="19" s="127" customFormat="true" ht="14.25" hidden="false" customHeight="false" outlineLevel="0" collapsed="false">
      <c r="A19" s="137" t="s">
        <v>21</v>
      </c>
      <c r="C19" s="134" t="n">
        <v>142.934426515155</v>
      </c>
      <c r="D19" s="135" t="n">
        <v>0.486499431078059</v>
      </c>
      <c r="E19" s="135" t="n">
        <v>6.64074324967127</v>
      </c>
      <c r="F19" s="135" t="n">
        <v>8.34618905420305</v>
      </c>
      <c r="G19" s="136"/>
      <c r="H19" s="136"/>
      <c r="I19" s="136"/>
      <c r="J19" s="136"/>
      <c r="K19" s="126"/>
      <c r="L19" s="126"/>
      <c r="M19" s="126"/>
      <c r="N19" s="126"/>
    </row>
    <row r="20" s="127" customFormat="true" ht="14.25" hidden="false" customHeight="false" outlineLevel="0" collapsed="false">
      <c r="A20" s="137" t="s">
        <v>22</v>
      </c>
      <c r="C20" s="134" t="n">
        <v>144.117092069775</v>
      </c>
      <c r="D20" s="135" t="n">
        <v>0.827418266861344</v>
      </c>
      <c r="E20" s="135" t="n">
        <v>7.52310823923578</v>
      </c>
      <c r="F20" s="135" t="n">
        <v>8.72313785795458</v>
      </c>
      <c r="G20" s="136"/>
      <c r="H20" s="136"/>
      <c r="I20" s="136"/>
      <c r="J20" s="136"/>
      <c r="K20" s="126"/>
      <c r="L20" s="126"/>
      <c r="M20" s="126"/>
      <c r="N20" s="126"/>
    </row>
    <row r="21" s="127" customFormat="true" ht="14.25" hidden="false" customHeight="false" outlineLevel="0" collapsed="false">
      <c r="A21" s="143" t="s">
        <v>23</v>
      </c>
      <c r="B21" s="144"/>
      <c r="C21" s="145" t="n">
        <v>144.863586430258</v>
      </c>
      <c r="D21" s="146" t="n">
        <v>0.51797767340554</v>
      </c>
      <c r="E21" s="146" t="n">
        <v>8.08005393366669</v>
      </c>
      <c r="F21" s="146" t="n">
        <v>8.84797545847549</v>
      </c>
      <c r="G21" s="136"/>
      <c r="H21" s="136"/>
      <c r="I21" s="136"/>
      <c r="J21" s="136"/>
      <c r="K21" s="126"/>
      <c r="L21" s="126"/>
      <c r="M21" s="126"/>
      <c r="N21" s="126"/>
    </row>
    <row r="22" s="127" customFormat="true" ht="14.25" hidden="false" customHeight="false" outlineLevel="0" collapsed="false">
      <c r="A22" s="143" t="s">
        <v>24</v>
      </c>
      <c r="B22" s="144"/>
      <c r="C22" s="145" t="n">
        <v>145.9855101219</v>
      </c>
      <c r="D22" s="146" t="n">
        <v>0.774469084529301</v>
      </c>
      <c r="E22" s="146" t="n">
        <v>8.91710053792552</v>
      </c>
      <c r="F22" s="146" t="n">
        <v>8.91710053792552</v>
      </c>
      <c r="G22" s="136"/>
      <c r="H22" s="136"/>
      <c r="I22" s="136"/>
      <c r="J22" s="136"/>
      <c r="K22" s="126"/>
      <c r="L22" s="126"/>
      <c r="M22" s="126"/>
      <c r="N22" s="126"/>
    </row>
    <row r="23" s="127" customFormat="true" ht="11.25" hidden="false" customHeight="true" outlineLevel="0" collapsed="false">
      <c r="A23" s="137"/>
      <c r="C23" s="134"/>
      <c r="D23" s="135"/>
      <c r="E23" s="135"/>
      <c r="F23" s="135"/>
      <c r="G23" s="136"/>
      <c r="H23" s="136"/>
      <c r="I23" s="136"/>
      <c r="J23" s="136"/>
      <c r="K23" s="126"/>
      <c r="L23" s="126"/>
      <c r="M23" s="126"/>
      <c r="N23" s="126"/>
    </row>
    <row r="24" s="127" customFormat="true" ht="14.25" hidden="false" customHeight="false" outlineLevel="0" collapsed="false">
      <c r="A24" s="138" t="n">
        <v>2012</v>
      </c>
      <c r="C24" s="139" t="n">
        <v>152.080146548859</v>
      </c>
      <c r="D24" s="140" t="s">
        <v>12</v>
      </c>
      <c r="E24" s="140" t="n">
        <v>7.39813499919192</v>
      </c>
      <c r="F24" s="140" t="n">
        <v>7.39813499919192</v>
      </c>
      <c r="G24" s="136"/>
      <c r="H24" s="136"/>
      <c r="I24" s="136"/>
      <c r="J24" s="136"/>
      <c r="K24" s="126"/>
      <c r="L24" s="126"/>
      <c r="M24" s="126"/>
      <c r="N24" s="126"/>
    </row>
    <row r="25" s="141" customFormat="true" ht="9.75" hidden="false" customHeight="true" outlineLevel="0" collapsed="false">
      <c r="A25" s="138"/>
      <c r="C25" s="134"/>
      <c r="D25" s="135"/>
      <c r="E25" s="135"/>
      <c r="F25" s="135"/>
      <c r="G25" s="136"/>
      <c r="H25" s="136"/>
      <c r="I25" s="136"/>
      <c r="J25" s="136"/>
      <c r="K25" s="142"/>
      <c r="L25" s="142"/>
      <c r="M25" s="142"/>
      <c r="N25" s="142"/>
    </row>
    <row r="26" s="127" customFormat="true" ht="14.25" hidden="false" customHeight="false" outlineLevel="0" collapsed="false">
      <c r="A26" s="137" t="s">
        <v>13</v>
      </c>
      <c r="C26" s="134" t="n">
        <v>146.929984678436</v>
      </c>
      <c r="D26" s="135" t="n">
        <v>0.646964589668528</v>
      </c>
      <c r="E26" s="135" t="n">
        <v>0.646964589668528</v>
      </c>
      <c r="F26" s="135" t="n">
        <v>8.73583986483233</v>
      </c>
      <c r="G26" s="136"/>
      <c r="H26" s="136"/>
      <c r="I26" s="136"/>
      <c r="J26" s="136"/>
      <c r="K26" s="126"/>
      <c r="L26" s="126"/>
      <c r="M26" s="126"/>
      <c r="N26" s="126"/>
    </row>
    <row r="27" s="127" customFormat="true" ht="14.25" hidden="false" customHeight="false" outlineLevel="0" collapsed="false">
      <c r="A27" s="137" t="s">
        <v>14</v>
      </c>
      <c r="C27" s="134" t="n">
        <v>147.934468618132</v>
      </c>
      <c r="D27" s="135" t="n">
        <v>0.683648025891088</v>
      </c>
      <c r="E27" s="135" t="n">
        <v>1.33503557620512</v>
      </c>
      <c r="F27" s="135" t="n">
        <v>8.66735448106975</v>
      </c>
      <c r="G27" s="136"/>
      <c r="H27" s="136"/>
      <c r="I27" s="136"/>
      <c r="J27" s="136"/>
      <c r="K27" s="126"/>
      <c r="L27" s="126"/>
      <c r="M27" s="126"/>
      <c r="N27" s="126"/>
    </row>
    <row r="28" s="127" customFormat="true" ht="14.25" hidden="false" customHeight="false" outlineLevel="0" collapsed="false">
      <c r="A28" s="143" t="s">
        <v>15</v>
      </c>
      <c r="B28" s="144"/>
      <c r="C28" s="145" t="n">
        <v>149.038739744117</v>
      </c>
      <c r="D28" s="146" t="n">
        <v>0.746459656291961</v>
      </c>
      <c r="E28" s="146" t="n">
        <v>2.0914607344706</v>
      </c>
      <c r="F28" s="146" t="n">
        <v>8.68247389692762</v>
      </c>
      <c r="G28" s="136"/>
      <c r="H28" s="136"/>
      <c r="I28" s="136"/>
      <c r="J28" s="136"/>
      <c r="K28" s="126"/>
      <c r="L28" s="126"/>
      <c r="M28" s="126"/>
      <c r="N28" s="126"/>
    </row>
    <row r="29" s="127" customFormat="true" ht="14.25" hidden="false" customHeight="false" outlineLevel="0" collapsed="false">
      <c r="A29" s="143" t="s">
        <v>16</v>
      </c>
      <c r="B29" s="144"/>
      <c r="C29" s="145" t="n">
        <v>150.165255443498</v>
      </c>
      <c r="D29" s="146" t="n">
        <v>0.755854284138053</v>
      </c>
      <c r="E29" s="146" t="n">
        <v>2.86312341417121</v>
      </c>
      <c r="F29" s="146" t="n">
        <v>8.97599799510456</v>
      </c>
      <c r="G29" s="136"/>
      <c r="H29" s="136"/>
      <c r="I29" s="136"/>
      <c r="J29" s="136"/>
      <c r="K29" s="126"/>
      <c r="L29" s="126"/>
      <c r="M29" s="126"/>
      <c r="N29" s="126"/>
    </row>
    <row r="30" s="127" customFormat="true" ht="14.25" hidden="false" customHeight="false" outlineLevel="0" collapsed="false">
      <c r="A30" s="137" t="s">
        <v>17</v>
      </c>
      <c r="C30" s="134" t="n">
        <v>150.943533466091</v>
      </c>
      <c r="D30" s="135" t="n">
        <v>0.518281023326523</v>
      </c>
      <c r="E30" s="135" t="n">
        <v>3.39624346282778</v>
      </c>
      <c r="F30" s="135" t="n">
        <v>8.07716915161154</v>
      </c>
      <c r="G30" s="136"/>
      <c r="H30" s="136"/>
      <c r="I30" s="136"/>
      <c r="J30" s="136"/>
      <c r="K30" s="126"/>
      <c r="L30" s="126"/>
      <c r="M30" s="126"/>
      <c r="N30" s="126"/>
    </row>
    <row r="31" s="127" customFormat="true" ht="14.25" hidden="false" customHeight="false" outlineLevel="0" collapsed="false">
      <c r="A31" s="137" t="s">
        <v>18</v>
      </c>
      <c r="C31" s="134" t="n">
        <v>151.89910437128</v>
      </c>
      <c r="D31" s="135" t="n">
        <v>0.633065149096694</v>
      </c>
      <c r="E31" s="135" t="n">
        <v>4.05080904566613</v>
      </c>
      <c r="F31" s="135" t="n">
        <v>7.97644908654493</v>
      </c>
      <c r="G31" s="136"/>
      <c r="H31" s="136"/>
      <c r="I31" s="136"/>
      <c r="J31" s="136"/>
      <c r="K31" s="126"/>
      <c r="L31" s="126"/>
      <c r="M31" s="126"/>
      <c r="N31" s="126"/>
    </row>
    <row r="32" s="127" customFormat="true" ht="14.25" hidden="false" customHeight="false" outlineLevel="0" collapsed="false">
      <c r="A32" s="143" t="s">
        <v>19</v>
      </c>
      <c r="B32" s="144"/>
      <c r="C32" s="145" t="n">
        <v>152.842457698584</v>
      </c>
      <c r="D32" s="146" t="n">
        <v>0.621039426932967</v>
      </c>
      <c r="E32" s="146" t="n">
        <v>4.69700559388244</v>
      </c>
      <c r="F32" s="146" t="n">
        <v>7.89868231367169</v>
      </c>
      <c r="G32" s="136"/>
      <c r="H32" s="136"/>
      <c r="I32" s="136"/>
      <c r="J32" s="136"/>
      <c r="K32" s="126"/>
      <c r="L32" s="126"/>
      <c r="M32" s="126"/>
      <c r="N32" s="126"/>
    </row>
    <row r="33" s="127" customFormat="true" ht="14.25" hidden="false" customHeight="false" outlineLevel="0" collapsed="false">
      <c r="A33" s="143" t="s">
        <v>20</v>
      </c>
      <c r="B33" s="144"/>
      <c r="C33" s="145" t="n">
        <v>153.380104464133</v>
      </c>
      <c r="D33" s="146" t="n">
        <v>0.351765323356389</v>
      </c>
      <c r="E33" s="146" t="n">
        <v>5.06529335415425</v>
      </c>
      <c r="F33" s="146" t="n">
        <v>7.830073941911</v>
      </c>
      <c r="G33" s="136"/>
      <c r="H33" s="136"/>
      <c r="I33" s="136"/>
      <c r="J33" s="136"/>
      <c r="K33" s="126"/>
      <c r="L33" s="126"/>
      <c r="M33" s="126"/>
      <c r="N33" s="126"/>
    </row>
    <row r="34" s="127" customFormat="true" ht="14.25" hidden="false" customHeight="false" outlineLevel="0" collapsed="false">
      <c r="A34" s="137" t="s">
        <v>21</v>
      </c>
      <c r="C34" s="134" t="n">
        <v>154.143351581766</v>
      </c>
      <c r="D34" s="135" t="n">
        <v>0.497618071326272</v>
      </c>
      <c r="E34" s="135" t="n">
        <v>5.58811724057647</v>
      </c>
      <c r="F34" s="135" t="n">
        <v>7.84200513472679</v>
      </c>
      <c r="G34" s="136"/>
      <c r="H34" s="136"/>
      <c r="I34" s="136"/>
      <c r="J34" s="136"/>
      <c r="K34" s="126"/>
      <c r="L34" s="126"/>
      <c r="M34" s="126"/>
      <c r="N34" s="126"/>
    </row>
    <row r="35" s="127" customFormat="true" ht="14.25" hidden="false" customHeight="false" outlineLevel="0" collapsed="false">
      <c r="A35" s="137" t="s">
        <v>22</v>
      </c>
      <c r="C35" s="134" t="n">
        <v>154.948307565934</v>
      </c>
      <c r="D35" s="135" t="n">
        <v>0.522212587119995</v>
      </c>
      <c r="E35" s="135" t="n">
        <v>6.13951167930978</v>
      </c>
      <c r="F35" s="135" t="n">
        <v>7.51556622507724</v>
      </c>
      <c r="G35" s="136"/>
      <c r="H35" s="136"/>
      <c r="I35" s="136"/>
      <c r="J35" s="136"/>
      <c r="K35" s="126"/>
      <c r="L35" s="126"/>
      <c r="M35" s="126"/>
      <c r="N35" s="126"/>
    </row>
    <row r="36" s="127" customFormat="true" ht="14.25" hidden="false" customHeight="false" outlineLevel="0" collapsed="false">
      <c r="A36" s="143" t="s">
        <v>23</v>
      </c>
      <c r="B36" s="144"/>
      <c r="C36" s="145" t="n">
        <v>155.950735714361</v>
      </c>
      <c r="D36" s="146" t="n">
        <v>0.646943593107793</v>
      </c>
      <c r="E36" s="146" t="n">
        <v>6.82617444987497</v>
      </c>
      <c r="F36" s="146" t="n">
        <v>7.65351014517457</v>
      </c>
      <c r="G36" s="136"/>
      <c r="H36" s="136"/>
      <c r="I36" s="136"/>
      <c r="J36" s="136"/>
      <c r="K36" s="126"/>
      <c r="L36" s="126"/>
      <c r="M36" s="126"/>
      <c r="N36" s="126"/>
    </row>
    <row r="37" s="127" customFormat="true" ht="14.25" hidden="false" customHeight="false" outlineLevel="0" collapsed="false">
      <c r="A37" s="143" t="s">
        <v>24</v>
      </c>
      <c r="B37" s="144"/>
      <c r="C37" s="145" t="n">
        <v>156.785715239978</v>
      </c>
      <c r="D37" s="146" t="n">
        <v>0.535412367111718</v>
      </c>
      <c r="E37" s="146" t="n">
        <v>7.39813499919192</v>
      </c>
      <c r="F37" s="146" t="n">
        <v>7.39813499919192</v>
      </c>
      <c r="G37" s="136"/>
      <c r="H37" s="136"/>
      <c r="I37" s="136"/>
      <c r="J37" s="136"/>
      <c r="K37" s="126"/>
      <c r="L37" s="126"/>
      <c r="M37" s="126"/>
      <c r="N37" s="126"/>
    </row>
    <row r="38" s="127" customFormat="true" ht="10.5" hidden="false" customHeight="true" outlineLevel="0" collapsed="false">
      <c r="A38" s="137"/>
      <c r="C38" s="134"/>
      <c r="D38" s="135"/>
      <c r="E38" s="135"/>
      <c r="F38" s="135"/>
      <c r="G38" s="136"/>
      <c r="H38" s="136"/>
      <c r="I38" s="136"/>
      <c r="J38" s="136"/>
      <c r="K38" s="126"/>
      <c r="L38" s="126"/>
      <c r="M38" s="126"/>
      <c r="N38" s="126"/>
    </row>
    <row r="39" s="127" customFormat="true" ht="14.25" hidden="false" customHeight="false" outlineLevel="0" collapsed="false">
      <c r="A39" s="138" t="n">
        <v>2013</v>
      </c>
      <c r="C39" s="139" t="n">
        <v>161.549974339338</v>
      </c>
      <c r="D39" s="140" t="s">
        <v>12</v>
      </c>
      <c r="E39" s="140" t="n">
        <v>5.12610296756361</v>
      </c>
      <c r="F39" s="140" t="n">
        <v>5.12610296756361</v>
      </c>
      <c r="G39" s="136"/>
      <c r="H39" s="136"/>
      <c r="I39" s="136"/>
      <c r="J39" s="136"/>
      <c r="K39" s="126"/>
      <c r="L39" s="126"/>
      <c r="M39" s="126"/>
      <c r="N39" s="126"/>
    </row>
    <row r="40" s="141" customFormat="true" ht="9.75" hidden="false" customHeight="true" outlineLevel="0" collapsed="false">
      <c r="A40" s="138"/>
      <c r="C40" s="134"/>
      <c r="D40" s="135"/>
      <c r="E40" s="140"/>
      <c r="F40" s="135"/>
      <c r="G40" s="136"/>
      <c r="H40" s="136"/>
      <c r="I40" s="136"/>
      <c r="J40" s="136"/>
      <c r="K40" s="142"/>
      <c r="L40" s="142"/>
      <c r="M40" s="142"/>
      <c r="N40" s="142"/>
    </row>
    <row r="41" s="127" customFormat="true" ht="14.25" hidden="false" customHeight="false" outlineLevel="0" collapsed="false">
      <c r="A41" s="137" t="s">
        <v>13</v>
      </c>
      <c r="C41" s="134" t="n">
        <v>157.806696784344</v>
      </c>
      <c r="D41" s="135" t="n">
        <v>0.65119551408344</v>
      </c>
      <c r="E41" s="135" t="n">
        <v>0.65119551408344</v>
      </c>
      <c r="F41" s="135" t="n">
        <v>7.40264972443315</v>
      </c>
      <c r="G41" s="136"/>
      <c r="H41" s="136"/>
      <c r="I41" s="136"/>
      <c r="J41" s="136"/>
      <c r="K41" s="126"/>
      <c r="L41" s="126"/>
      <c r="M41" s="126"/>
      <c r="N41" s="126"/>
    </row>
    <row r="42" s="127" customFormat="true" ht="14.25" hidden="false" customHeight="false" outlineLevel="0" collapsed="false">
      <c r="A42" s="137" t="s">
        <v>14</v>
      </c>
      <c r="C42" s="134" t="n">
        <v>158.56404847114</v>
      </c>
      <c r="D42" s="135" t="n">
        <v>0.479535046377052</v>
      </c>
      <c r="E42" s="135" t="n">
        <v>1.13424442299537</v>
      </c>
      <c r="F42" s="135" t="n">
        <v>7.18533006695459</v>
      </c>
      <c r="G42" s="136"/>
      <c r="H42" s="136"/>
      <c r="I42" s="136"/>
      <c r="J42" s="136"/>
      <c r="K42" s="126"/>
      <c r="L42" s="126"/>
      <c r="M42" s="126"/>
      <c r="N42" s="126"/>
    </row>
    <row r="43" s="127" customFormat="true" ht="14.25" hidden="false" customHeight="false" outlineLevel="0" collapsed="false">
      <c r="A43" s="143" t="s">
        <v>15</v>
      </c>
      <c r="B43" s="144"/>
      <c r="C43" s="145" t="n">
        <v>159.182583346293</v>
      </c>
      <c r="D43" s="146" t="n">
        <v>0.390426895679582</v>
      </c>
      <c r="E43" s="146" t="n">
        <v>1.52875413595378</v>
      </c>
      <c r="F43" s="146" t="n">
        <v>6.80617913140758</v>
      </c>
      <c r="G43" s="136"/>
      <c r="H43" s="136"/>
      <c r="I43" s="136"/>
      <c r="J43" s="136"/>
      <c r="K43" s="126"/>
      <c r="L43" s="126"/>
      <c r="M43" s="126"/>
      <c r="N43" s="126"/>
    </row>
    <row r="44" s="127" customFormat="true" ht="14.25" hidden="false" customHeight="false" outlineLevel="0" collapsed="false">
      <c r="A44" s="143" t="s">
        <v>16</v>
      </c>
      <c r="B44" s="144"/>
      <c r="C44" s="145" t="n">
        <v>160.06585802498</v>
      </c>
      <c r="D44" s="146" t="n">
        <v>0.554881482709007</v>
      </c>
      <c r="E44" s="146" t="n">
        <v>2.0921183922793</v>
      </c>
      <c r="F44" s="146" t="n">
        <v>6.59313804131428</v>
      </c>
      <c r="G44" s="136"/>
      <c r="H44" s="136"/>
      <c r="I44" s="136"/>
      <c r="J44" s="136"/>
      <c r="K44" s="126"/>
      <c r="L44" s="126"/>
      <c r="M44" s="126"/>
      <c r="N44" s="126"/>
    </row>
    <row r="45" s="127" customFormat="true" ht="14.25" hidden="false" customHeight="false" outlineLevel="0" collapsed="false">
      <c r="A45" s="137" t="s">
        <v>17</v>
      </c>
      <c r="C45" s="134" t="n">
        <v>160.894436847247</v>
      </c>
      <c r="D45" s="135" t="n">
        <v>0.517956444093386</v>
      </c>
      <c r="E45" s="135" t="n">
        <v>2.62059690895981</v>
      </c>
      <c r="F45" s="135" t="n">
        <v>6.59246749605948</v>
      </c>
      <c r="G45" s="136"/>
      <c r="H45" s="136"/>
      <c r="I45" s="136"/>
      <c r="J45" s="136"/>
      <c r="K45" s="126"/>
      <c r="L45" s="126"/>
      <c r="M45" s="126"/>
      <c r="N45" s="126"/>
    </row>
    <row r="46" s="126" customFormat="true" ht="14.25" hidden="false" customHeight="false" outlineLevel="0" collapsed="false">
      <c r="A46" s="137" t="s">
        <v>18</v>
      </c>
      <c r="C46" s="134" t="n">
        <v>161.569145422481</v>
      </c>
      <c r="D46" s="135" t="n">
        <v>0.419041155222047</v>
      </c>
      <c r="E46" s="135" t="n">
        <v>3.05123462077506</v>
      </c>
      <c r="F46" s="135" t="n">
        <v>6.3660948438276</v>
      </c>
      <c r="G46" s="136"/>
      <c r="H46" s="136"/>
      <c r="I46" s="136"/>
      <c r="J46" s="136"/>
    </row>
    <row r="47" s="126" customFormat="true" ht="14.25" hidden="false" customHeight="false" outlineLevel="0" collapsed="false">
      <c r="A47" s="143" t="s">
        <v>19</v>
      </c>
      <c r="B47" s="147"/>
      <c r="C47" s="145" t="n">
        <v>162.213267118393</v>
      </c>
      <c r="D47" s="146" t="n">
        <v>0.398666276428102</v>
      </c>
      <c r="E47" s="146" t="n">
        <v>3.46206514065088</v>
      </c>
      <c r="F47" s="146" t="n">
        <v>6.13102593688764</v>
      </c>
      <c r="G47" s="136"/>
      <c r="H47" s="136"/>
      <c r="I47" s="136"/>
      <c r="J47" s="136"/>
    </row>
    <row r="48" s="126" customFormat="true" ht="14.25" hidden="false" customHeight="false" outlineLevel="0" collapsed="false">
      <c r="A48" s="143" t="s">
        <v>20</v>
      </c>
      <c r="B48" s="147"/>
      <c r="C48" s="145" t="n">
        <v>162.619823627378</v>
      </c>
      <c r="D48" s="146" t="n">
        <v>0.250630861585833</v>
      </c>
      <c r="E48" s="146" t="n">
        <v>3.72137300592739</v>
      </c>
      <c r="F48" s="146" t="n">
        <v>6.02406628651492</v>
      </c>
      <c r="G48" s="136"/>
      <c r="H48" s="136"/>
      <c r="I48" s="136"/>
      <c r="J48" s="136"/>
    </row>
    <row r="49" s="126" customFormat="true" ht="14.25" hidden="false" customHeight="false" outlineLevel="0" collapsed="false">
      <c r="A49" s="137" t="s">
        <v>21</v>
      </c>
      <c r="C49" s="134" t="n">
        <v>163.154972734253</v>
      </c>
      <c r="D49" s="135" t="n">
        <v>0.329079871652269</v>
      </c>
      <c r="E49" s="135" t="n">
        <v>4.06269916709128</v>
      </c>
      <c r="F49" s="135" t="n">
        <v>5.84626003003865</v>
      </c>
      <c r="G49" s="136"/>
      <c r="H49" s="136"/>
      <c r="I49" s="136"/>
      <c r="J49" s="136"/>
    </row>
    <row r="50" s="126" customFormat="true" ht="14.25" hidden="false" customHeight="false" outlineLevel="0" collapsed="false">
      <c r="A50" s="137" t="s">
        <v>22</v>
      </c>
      <c r="C50" s="134" t="n">
        <v>163.520588516888</v>
      </c>
      <c r="D50" s="135" t="n">
        <v>0.224091105841467</v>
      </c>
      <c r="E50" s="135" t="n">
        <v>4.29589442042331</v>
      </c>
      <c r="F50" s="135" t="n">
        <v>5.53234887532146</v>
      </c>
      <c r="G50" s="136"/>
      <c r="H50" s="136"/>
      <c r="I50" s="136"/>
      <c r="J50" s="136"/>
    </row>
    <row r="51" s="126" customFormat="true" ht="14.25" hidden="false" customHeight="false" outlineLevel="0" collapsed="false">
      <c r="A51" s="143" t="s">
        <v>23</v>
      </c>
      <c r="B51" s="147"/>
      <c r="C51" s="145" t="n">
        <v>164.186038038321</v>
      </c>
      <c r="D51" s="146" t="n">
        <v>0.406951520581373</v>
      </c>
      <c r="E51" s="146" t="n">
        <v>4.72032814867114</v>
      </c>
      <c r="F51" s="146" t="n">
        <v>5.28081741692984</v>
      </c>
      <c r="G51" s="136"/>
      <c r="H51" s="136"/>
      <c r="I51" s="136"/>
      <c r="J51" s="136"/>
    </row>
    <row r="52" s="126" customFormat="true" ht="14.25" hidden="false" customHeight="false" outlineLevel="0" collapsed="false">
      <c r="A52" s="143" t="s">
        <v>24</v>
      </c>
      <c r="B52" s="147"/>
      <c r="C52" s="145" t="n">
        <v>164.822233140337</v>
      </c>
      <c r="D52" s="146" t="n">
        <v>0.387484288930423</v>
      </c>
      <c r="E52" s="146" t="n">
        <v>5.12610296756361</v>
      </c>
      <c r="F52" s="146" t="n">
        <v>5.12610296756361</v>
      </c>
      <c r="G52" s="136"/>
      <c r="H52" s="136"/>
      <c r="I52" s="136"/>
      <c r="J52" s="136"/>
    </row>
    <row r="53" s="127" customFormat="true" ht="10.5" hidden="false" customHeight="true" outlineLevel="0" collapsed="false">
      <c r="A53" s="137"/>
      <c r="C53" s="134"/>
      <c r="D53" s="135"/>
      <c r="E53" s="135"/>
      <c r="F53" s="135"/>
      <c r="G53" s="136"/>
      <c r="H53" s="136"/>
      <c r="I53" s="136"/>
      <c r="J53" s="136"/>
      <c r="K53" s="126"/>
      <c r="L53" s="126"/>
      <c r="M53" s="126"/>
      <c r="N53" s="126"/>
    </row>
    <row r="54" s="127" customFormat="true" ht="14.25" hidden="false" customHeight="false" outlineLevel="0" collapsed="false">
      <c r="A54" s="138" t="n">
        <v>2014</v>
      </c>
      <c r="C54" s="139" t="n">
        <v>180.468604721068</v>
      </c>
      <c r="D54" s="140" t="s">
        <v>12</v>
      </c>
      <c r="E54" s="140" t="n">
        <v>5.85143754139688</v>
      </c>
      <c r="F54" s="140" t="n">
        <v>5.85143754139688</v>
      </c>
      <c r="G54" s="136"/>
      <c r="H54" s="136"/>
      <c r="I54" s="136"/>
      <c r="J54" s="136"/>
      <c r="K54" s="126"/>
      <c r="L54" s="126"/>
      <c r="M54" s="126"/>
      <c r="N54" s="126"/>
    </row>
    <row r="55" s="141" customFormat="true" ht="9.75" hidden="false" customHeight="true" outlineLevel="0" collapsed="false">
      <c r="A55" s="138"/>
      <c r="C55" s="134"/>
      <c r="D55" s="135"/>
      <c r="E55" s="140"/>
      <c r="F55" s="135"/>
      <c r="G55" s="136"/>
      <c r="H55" s="136"/>
      <c r="I55" s="136"/>
      <c r="J55" s="136"/>
      <c r="K55" s="142"/>
      <c r="L55" s="142"/>
      <c r="M55" s="142"/>
      <c r="N55" s="142"/>
    </row>
    <row r="56" s="141" customFormat="true" ht="13.5" hidden="false" customHeight="true" outlineLevel="0" collapsed="false">
      <c r="A56" s="133" t="s">
        <v>13</v>
      </c>
      <c r="C56" s="134" t="n">
        <v>165.780191708999</v>
      </c>
      <c r="D56" s="135" t="n">
        <v>0.581207128680688</v>
      </c>
      <c r="E56" s="135" t="n">
        <v>0.581207128680688</v>
      </c>
      <c r="F56" s="135" t="n">
        <v>5.05264870172428</v>
      </c>
      <c r="G56" s="136"/>
      <c r="H56" s="136"/>
      <c r="I56" s="136"/>
      <c r="J56" s="136"/>
      <c r="K56" s="142"/>
      <c r="L56" s="142"/>
      <c r="M56" s="142"/>
      <c r="N56" s="142"/>
    </row>
    <row r="57" s="127" customFormat="true" ht="14.25" hidden="false" customHeight="false" outlineLevel="0" collapsed="false">
      <c r="A57" s="137" t="s">
        <v>14</v>
      </c>
      <c r="B57" s="126"/>
      <c r="C57" s="134" t="n">
        <v>166.423727432571</v>
      </c>
      <c r="D57" s="135" t="n">
        <v>0.388186137883935</v>
      </c>
      <c r="E57" s="135" t="n">
        <v>0.971649432070535</v>
      </c>
      <c r="F57" s="135" t="n">
        <v>4.95714224074408</v>
      </c>
      <c r="G57" s="136"/>
      <c r="H57" s="136"/>
      <c r="I57" s="136"/>
      <c r="J57" s="136"/>
      <c r="K57" s="126"/>
      <c r="L57" s="126"/>
      <c r="M57" s="126"/>
      <c r="N57" s="126"/>
    </row>
    <row r="58" s="126" customFormat="true" ht="14.25" hidden="false" customHeight="false" outlineLevel="0" collapsed="false">
      <c r="A58" s="143" t="s">
        <v>15</v>
      </c>
      <c r="B58" s="147"/>
      <c r="C58" s="145" t="n">
        <v>167.078869040169</v>
      </c>
      <c r="D58" s="146" t="n">
        <v>0.393658775527527</v>
      </c>
      <c r="E58" s="146" t="n">
        <v>1.36913319085477</v>
      </c>
      <c r="F58" s="146" t="n">
        <v>4.96052113735202</v>
      </c>
      <c r="G58" s="136"/>
      <c r="H58" s="136"/>
      <c r="I58" s="136"/>
      <c r="J58" s="136"/>
    </row>
    <row r="59" s="126" customFormat="true" ht="14.25" hidden="false" customHeight="false" outlineLevel="0" collapsed="false">
      <c r="A59" s="143" t="s">
        <v>16</v>
      </c>
      <c r="B59" s="147"/>
      <c r="C59" s="145" t="n">
        <v>167.571536801756</v>
      </c>
      <c r="D59" s="146" t="n">
        <v>0.294871376863284</v>
      </c>
      <c r="E59" s="146" t="n">
        <v>1.66804174960902</v>
      </c>
      <c r="F59" s="146" t="n">
        <v>4.68911913470296</v>
      </c>
      <c r="G59" s="136"/>
      <c r="H59" s="136"/>
      <c r="I59" s="136"/>
      <c r="J59" s="136"/>
    </row>
    <row r="60" s="126" customFormat="true" ht="14.25" hidden="false" customHeight="false" outlineLevel="0" collapsed="false">
      <c r="A60" s="137" t="s">
        <v>17</v>
      </c>
      <c r="C60" s="134" t="n">
        <v>168.253018198364</v>
      </c>
      <c r="D60" s="135" t="n">
        <v>0.406680877680856</v>
      </c>
      <c r="E60" s="135" t="n">
        <v>2.08150623411727</v>
      </c>
      <c r="F60" s="135" t="n">
        <v>4.57322600037107</v>
      </c>
      <c r="G60" s="136"/>
      <c r="H60" s="136"/>
      <c r="I60" s="136"/>
      <c r="J60" s="136"/>
    </row>
    <row r="61" s="126" customFormat="true" ht="14.25" hidden="false" customHeight="false" outlineLevel="0" collapsed="false">
      <c r="A61" s="137" t="s">
        <v>18</v>
      </c>
      <c r="C61" s="134" t="n">
        <v>169.06198067837</v>
      </c>
      <c r="D61" s="135" t="n">
        <v>0.480801169968757</v>
      </c>
      <c r="E61" s="135" t="n">
        <v>2.57231531041265</v>
      </c>
      <c r="F61" s="135" t="n">
        <v>4.63754093412861</v>
      </c>
      <c r="G61" s="136"/>
      <c r="H61" s="136"/>
      <c r="I61" s="136"/>
      <c r="J61" s="136"/>
    </row>
    <row r="62" s="126" customFormat="true" ht="14.25" hidden="false" customHeight="false" outlineLevel="0" collapsed="false">
      <c r="A62" s="143" t="s">
        <v>19</v>
      </c>
      <c r="B62" s="147"/>
      <c r="C62" s="145" t="n">
        <v>169.872033400391</v>
      </c>
      <c r="D62" s="146" t="n">
        <v>0.479145410913958</v>
      </c>
      <c r="E62" s="146" t="n">
        <v>3.06378585209069</v>
      </c>
      <c r="F62" s="146" t="n">
        <v>4.72141793211503</v>
      </c>
      <c r="G62" s="136"/>
      <c r="H62" s="136"/>
      <c r="I62" s="136"/>
      <c r="J62" s="136"/>
    </row>
    <row r="63" s="126" customFormat="true" ht="14.25" hidden="false" customHeight="false" outlineLevel="0" collapsed="false">
      <c r="A63" s="143" t="s">
        <v>20</v>
      </c>
      <c r="B63" s="147"/>
      <c r="C63" s="145" t="n">
        <v>170.709635392834</v>
      </c>
      <c r="D63" s="146" t="n">
        <v>0.493078216394053</v>
      </c>
      <c r="E63" s="146" t="n">
        <v>3.57197092911837</v>
      </c>
      <c r="F63" s="146" t="n">
        <v>4.97467749318916</v>
      </c>
      <c r="G63" s="136"/>
      <c r="H63" s="136"/>
      <c r="I63" s="136"/>
      <c r="J63" s="136"/>
    </row>
    <row r="64" s="126" customFormat="true" ht="14.25" hidden="false" customHeight="false" outlineLevel="0" collapsed="false">
      <c r="A64" s="137" t="s">
        <v>21</v>
      </c>
      <c r="C64" s="134" t="n">
        <v>171.2851000438</v>
      </c>
      <c r="D64" s="135" t="n">
        <v>0.337101446935023</v>
      </c>
      <c r="E64" s="135" t="n">
        <v>3.92111354173954</v>
      </c>
      <c r="F64" s="135" t="n">
        <v>4.98307049628825</v>
      </c>
      <c r="G64" s="136"/>
      <c r="H64" s="136"/>
      <c r="I64" s="136"/>
      <c r="J64" s="136"/>
    </row>
    <row r="65" s="126" customFormat="true" ht="14.25" hidden="false" customHeight="false" outlineLevel="0" collapsed="false">
      <c r="A65" s="137" t="s">
        <v>22</v>
      </c>
      <c r="C65" s="134" t="n">
        <v>171.993804195585</v>
      </c>
      <c r="D65" s="135" t="n">
        <v>0.4137570352609</v>
      </c>
      <c r="E65" s="135" t="n">
        <v>4.35109446013995</v>
      </c>
      <c r="F65" s="135" t="n">
        <v>5.18174240659728</v>
      </c>
      <c r="G65" s="136"/>
      <c r="H65" s="136"/>
      <c r="I65" s="136"/>
      <c r="J65" s="136"/>
    </row>
    <row r="66" s="126" customFormat="true" ht="14.25" hidden="false" customHeight="false" outlineLevel="0" collapsed="false">
      <c r="A66" s="143" t="s">
        <v>23</v>
      </c>
      <c r="B66" s="147"/>
      <c r="C66" s="145" t="n">
        <v>173.090285758639</v>
      </c>
      <c r="D66" s="146" t="n">
        <v>0.637512245387086</v>
      </c>
      <c r="E66" s="146" t="n">
        <v>5.0163454655188</v>
      </c>
      <c r="F66" s="146" t="n">
        <v>5.42326730500658</v>
      </c>
      <c r="G66" s="136"/>
      <c r="H66" s="136"/>
      <c r="I66" s="136"/>
      <c r="J66" s="136"/>
    </row>
    <row r="67" s="126" customFormat="true" ht="14.25" hidden="false" customHeight="false" outlineLevel="0" collapsed="false">
      <c r="A67" s="143" t="s">
        <v>24</v>
      </c>
      <c r="B67" s="147"/>
      <c r="C67" s="145" t="n">
        <v>174.006611458095</v>
      </c>
      <c r="D67" s="146" t="n">
        <v>0.529391753811751</v>
      </c>
      <c r="E67" s="146" t="n">
        <v>5.5722933385677</v>
      </c>
      <c r="F67" s="146" t="n">
        <v>5.5722933385677</v>
      </c>
      <c r="G67" s="136"/>
      <c r="H67" s="136"/>
      <c r="I67" s="136"/>
      <c r="J67" s="136"/>
    </row>
    <row r="68" s="126" customFormat="true" ht="14.25" hidden="false" customHeight="false" outlineLevel="0" collapsed="false">
      <c r="A68" s="133"/>
      <c r="B68" s="142"/>
      <c r="C68" s="134"/>
      <c r="D68" s="135"/>
      <c r="E68" s="135"/>
      <c r="F68" s="135"/>
      <c r="G68" s="136"/>
      <c r="H68" s="136"/>
      <c r="I68" s="136"/>
      <c r="J68" s="136"/>
    </row>
    <row r="69" s="126" customFormat="true" ht="14.25" hidden="false" customHeight="false" outlineLevel="0" collapsed="false">
      <c r="A69" s="138" t="n">
        <v>2015</v>
      </c>
      <c r="B69" s="142"/>
      <c r="C69" s="139" t="n">
        <v>180.468604721068</v>
      </c>
      <c r="D69" s="140" t="s">
        <v>12</v>
      </c>
      <c r="E69" s="140" t="n">
        <v>5.85143754139688</v>
      </c>
      <c r="F69" s="140" t="n">
        <v>5.85143754139688</v>
      </c>
      <c r="G69" s="136"/>
      <c r="H69" s="136"/>
      <c r="I69" s="136"/>
      <c r="J69" s="136"/>
    </row>
    <row r="70" s="126" customFormat="true" ht="14.25" hidden="false" customHeight="false" outlineLevel="0" collapsed="false">
      <c r="A70" s="133"/>
      <c r="B70" s="142"/>
      <c r="C70" s="134"/>
      <c r="D70" s="135"/>
      <c r="E70" s="135"/>
      <c r="F70" s="135"/>
      <c r="G70" s="136"/>
      <c r="H70" s="136"/>
      <c r="I70" s="136"/>
      <c r="J70" s="136"/>
    </row>
    <row r="71" s="126" customFormat="true" ht="14.25" hidden="false" customHeight="false" outlineLevel="0" collapsed="false">
      <c r="A71" s="137" t="s">
        <v>13</v>
      </c>
      <c r="C71" s="134" t="n">
        <v>175.126710837715</v>
      </c>
      <c r="D71" s="135" t="n">
        <v>0.643710816637693</v>
      </c>
      <c r="E71" s="135" t="n">
        <v>0.643710816637693</v>
      </c>
      <c r="F71" s="135" t="n">
        <v>5.63789861283428</v>
      </c>
      <c r="G71" s="136"/>
      <c r="H71" s="136"/>
      <c r="I71" s="136"/>
      <c r="J71" s="136"/>
    </row>
    <row r="72" s="126" customFormat="true" ht="14.25" hidden="false" customHeight="false" outlineLevel="0" collapsed="false">
      <c r="A72" s="133" t="s">
        <v>14</v>
      </c>
      <c r="B72" s="142"/>
      <c r="C72" s="134" t="n">
        <v>176.660149286203</v>
      </c>
      <c r="D72" s="135" t="n">
        <v>0.875616541390656</v>
      </c>
      <c r="E72" s="135" t="n">
        <v>1.52496379641755</v>
      </c>
      <c r="F72" s="135" t="n">
        <v>6.15081876337604</v>
      </c>
      <c r="G72" s="136"/>
      <c r="H72" s="136"/>
      <c r="I72" s="136"/>
      <c r="J72" s="136"/>
    </row>
    <row r="73" s="126" customFormat="true" ht="14.25" hidden="false" customHeight="false" outlineLevel="0" collapsed="false">
      <c r="A73" s="143" t="s">
        <v>15</v>
      </c>
      <c r="B73" s="147"/>
      <c r="C73" s="145" t="n">
        <v>177.887274779125</v>
      </c>
      <c r="D73" s="146" t="n">
        <v>0.694624960909195</v>
      </c>
      <c r="E73" s="146" t="n">
        <v>2.23018153650149</v>
      </c>
      <c r="F73" s="146" t="n">
        <v>6.46904411135132</v>
      </c>
      <c r="G73" s="136"/>
      <c r="H73" s="136"/>
      <c r="I73" s="136"/>
      <c r="J73" s="136"/>
    </row>
    <row r="74" s="126" customFormat="true" ht="14.25" hidden="false" customHeight="false" outlineLevel="0" collapsed="false">
      <c r="A74" s="143" t="s">
        <v>16</v>
      </c>
      <c r="B74" s="147"/>
      <c r="C74" s="145" t="n">
        <v>178.886678561904</v>
      </c>
      <c r="D74" s="146" t="n">
        <v>0.561818592150345</v>
      </c>
      <c r="E74" s="146" t="n">
        <v>2.80452970316259</v>
      </c>
      <c r="F74" s="146" t="n">
        <v>6.75242465164838</v>
      </c>
      <c r="G74" s="136"/>
      <c r="H74" s="136"/>
      <c r="I74" s="136"/>
      <c r="J74" s="136"/>
    </row>
    <row r="75" s="126" customFormat="true" ht="14.25" hidden="false" customHeight="false" outlineLevel="0" collapsed="false">
      <c r="A75" s="137" t="s">
        <v>17</v>
      </c>
      <c r="B75" s="142"/>
      <c r="C75" s="134" t="n">
        <v>179.810765853903</v>
      </c>
      <c r="D75" s="135" t="n">
        <v>0.516576918655119</v>
      </c>
      <c r="E75" s="135" t="n">
        <v>3.33559417494106</v>
      </c>
      <c r="F75" s="135" t="n">
        <v>6.86926616788087</v>
      </c>
      <c r="G75" s="136"/>
      <c r="H75" s="136"/>
      <c r="I75" s="136"/>
      <c r="J75" s="136"/>
    </row>
    <row r="76" s="126" customFormat="true" ht="14.25" hidden="false" customHeight="false" outlineLevel="0" collapsed="false">
      <c r="A76" s="137" t="s">
        <v>18</v>
      </c>
      <c r="B76" s="142"/>
      <c r="C76" s="134" t="n">
        <v>180.676993259929</v>
      </c>
      <c r="D76" s="135" t="n">
        <v>0.48174390555107</v>
      </c>
      <c r="E76" s="135" t="n">
        <v>3.83340710214387</v>
      </c>
      <c r="F76" s="135" t="n">
        <v>6.87026884161254</v>
      </c>
      <c r="G76" s="136"/>
      <c r="H76" s="136"/>
      <c r="I76" s="136"/>
      <c r="J76" s="136"/>
    </row>
    <row r="77" s="126" customFormat="true" ht="14.25" hidden="false" customHeight="false" outlineLevel="0" collapsed="false">
      <c r="A77" s="143" t="s">
        <v>19</v>
      </c>
      <c r="B77" s="147"/>
      <c r="C77" s="145" t="n">
        <v>181.420563023815</v>
      </c>
      <c r="D77" s="146" t="n">
        <v>0.411546456729212</v>
      </c>
      <c r="E77" s="146" t="n">
        <v>4.26072980997392</v>
      </c>
      <c r="F77" s="146" t="n">
        <v>6.79837015679001</v>
      </c>
      <c r="G77" s="136"/>
      <c r="H77" s="136"/>
      <c r="I77" s="136"/>
      <c r="J77" s="136"/>
    </row>
    <row r="78" s="126" customFormat="true" ht="14.25" hidden="false" customHeight="false" outlineLevel="0" collapsed="false">
      <c r="A78" s="143" t="s">
        <v>20</v>
      </c>
      <c r="B78" s="147"/>
      <c r="C78" s="145" t="n">
        <v>182.006244522025</v>
      </c>
      <c r="D78" s="146" t="n">
        <v>0.322830823831623</v>
      </c>
      <c r="E78" s="146" t="n">
        <v>4.59731558295231</v>
      </c>
      <c r="F78" s="146" t="n">
        <v>6.61744083935025</v>
      </c>
      <c r="G78" s="136"/>
      <c r="H78" s="136"/>
      <c r="I78" s="136"/>
      <c r="J78" s="136"/>
    </row>
    <row r="79" s="126" customFormat="true" ht="14.25" hidden="false" customHeight="false" outlineLevel="0" collapsed="false">
      <c r="A79" s="137" t="s">
        <v>21</v>
      </c>
      <c r="C79" s="134" t="n">
        <v>182.555090169154</v>
      </c>
      <c r="D79" s="135" t="n">
        <v>0.30155319591951</v>
      </c>
      <c r="E79" s="135" t="n">
        <v>4.91273213093872</v>
      </c>
      <c r="F79" s="135" t="n">
        <v>6.57966753819909</v>
      </c>
      <c r="G79" s="136"/>
      <c r="H79" s="136"/>
      <c r="I79" s="136"/>
      <c r="J79" s="136"/>
    </row>
    <row r="80" s="126" customFormat="true" ht="14.25" hidden="false" customHeight="false" outlineLevel="0" collapsed="false">
      <c r="A80" s="137" t="s">
        <v>22</v>
      </c>
      <c r="C80" s="134" t="n">
        <v>182.84957004931</v>
      </c>
      <c r="D80" s="135" t="n">
        <v>0.161310144725576</v>
      </c>
      <c r="E80" s="135" t="n">
        <v>5.08196701097472</v>
      </c>
      <c r="F80" s="135" t="n">
        <v>6.31171913691722</v>
      </c>
      <c r="G80" s="136"/>
      <c r="H80" s="136"/>
      <c r="I80" s="136"/>
      <c r="J80" s="136"/>
    </row>
    <row r="81" s="126" customFormat="true" ht="14.25" hidden="false" customHeight="false" outlineLevel="0" collapsed="false">
      <c r="A81" s="143" t="s">
        <v>23</v>
      </c>
      <c r="B81" s="147"/>
      <c r="C81" s="145" t="n">
        <v>183.554716664269</v>
      </c>
      <c r="D81" s="146" t="n">
        <v>0.385643025996103</v>
      </c>
      <c r="E81" s="146" t="n">
        <v>5.48720828833207</v>
      </c>
      <c r="F81" s="146" t="n">
        <v>6.04564887033672</v>
      </c>
      <c r="G81" s="136"/>
      <c r="H81" s="136"/>
      <c r="I81" s="136"/>
      <c r="J81" s="136"/>
    </row>
    <row r="82" s="126" customFormat="true" ht="14.25" hidden="false" customHeight="false" outlineLevel="0" collapsed="false">
      <c r="A82" s="143" t="s">
        <v>24</v>
      </c>
      <c r="B82" s="147"/>
      <c r="C82" s="145" t="n">
        <v>184.188499645466</v>
      </c>
      <c r="D82" s="146" t="n">
        <v>0.345282863178298</v>
      </c>
      <c r="E82" s="146" t="n">
        <v>5.85143754139688</v>
      </c>
      <c r="F82" s="146" t="n">
        <v>5.85143754139688</v>
      </c>
      <c r="G82" s="136"/>
      <c r="H82" s="136"/>
      <c r="I82" s="136"/>
      <c r="J82" s="136"/>
    </row>
    <row r="83" s="126" customFormat="true" ht="14.25" hidden="false" customHeight="false" outlineLevel="0" collapsed="false">
      <c r="A83" s="133"/>
      <c r="B83" s="142"/>
      <c r="C83" s="134"/>
      <c r="D83" s="135"/>
      <c r="E83" s="135"/>
      <c r="F83" s="135"/>
      <c r="G83" s="136"/>
      <c r="H83" s="136"/>
      <c r="I83" s="136"/>
      <c r="J83" s="136"/>
    </row>
    <row r="84" s="126" customFormat="true" ht="14.25" hidden="false" customHeight="false" outlineLevel="0" collapsed="false">
      <c r="A84" s="138" t="n">
        <v>2016</v>
      </c>
      <c r="B84" s="142"/>
      <c r="C84" s="139" t="n">
        <v>188.436747610932</v>
      </c>
      <c r="D84" s="140" t="s">
        <v>12</v>
      </c>
      <c r="E84" s="140" t="n">
        <v>4.12309235559083</v>
      </c>
      <c r="F84" s="140" t="n">
        <v>4.12309235559083</v>
      </c>
      <c r="G84" s="136"/>
      <c r="H84" s="136"/>
      <c r="I84" s="136"/>
      <c r="J84" s="136"/>
    </row>
    <row r="85" s="126" customFormat="true" ht="14.25" hidden="false" customHeight="false" outlineLevel="0" collapsed="false">
      <c r="A85" s="133"/>
      <c r="B85" s="142"/>
      <c r="C85" s="134"/>
      <c r="D85" s="135"/>
      <c r="E85" s="135"/>
      <c r="F85" s="135"/>
      <c r="G85" s="136"/>
      <c r="H85" s="136"/>
      <c r="I85" s="136"/>
      <c r="J85" s="136"/>
    </row>
    <row r="86" s="126" customFormat="true" ht="14.25" hidden="false" customHeight="false" outlineLevel="0" collapsed="false">
      <c r="A86" s="137" t="s">
        <v>13</v>
      </c>
      <c r="C86" s="134" t="n">
        <v>185.08454997967</v>
      </c>
      <c r="D86" s="135" t="n">
        <v>0.486485494984052</v>
      </c>
      <c r="E86" s="135" t="n">
        <v>0.486485494984052</v>
      </c>
      <c r="F86" s="135" t="n">
        <v>5.68607672371728</v>
      </c>
      <c r="G86" s="136"/>
      <c r="H86" s="136"/>
      <c r="I86" s="136"/>
      <c r="J86" s="136"/>
    </row>
    <row r="87" s="126" customFormat="true" ht="14.25" hidden="false" customHeight="false" outlineLevel="0" collapsed="false">
      <c r="A87" s="137" t="s">
        <v>14</v>
      </c>
      <c r="C87" s="134" t="n">
        <v>186.08295832422</v>
      </c>
      <c r="D87" s="135" t="n">
        <v>0.539433650545035</v>
      </c>
      <c r="E87" s="135" t="n">
        <v>1.02854341199405</v>
      </c>
      <c r="F87" s="135" t="n">
        <v>5.33386226383803</v>
      </c>
      <c r="G87" s="136"/>
      <c r="H87" s="136"/>
      <c r="I87" s="136"/>
      <c r="J87" s="136"/>
    </row>
    <row r="88" s="126" customFormat="true" ht="14.25" hidden="false" customHeight="false" outlineLevel="0" collapsed="false">
      <c r="A88" s="143" t="s">
        <v>15</v>
      </c>
      <c r="B88" s="147"/>
      <c r="C88" s="145" t="n">
        <v>186.813920986572</v>
      </c>
      <c r="D88" s="146" t="n">
        <v>0.392815478071881</v>
      </c>
      <c r="E88" s="146" t="n">
        <v>1.42539916778692</v>
      </c>
      <c r="F88" s="146" t="n">
        <v>5.01814771097638</v>
      </c>
      <c r="G88" s="136"/>
      <c r="H88" s="136"/>
      <c r="I88" s="136"/>
      <c r="J88" s="136"/>
    </row>
    <row r="89" s="126" customFormat="true" ht="14.25" hidden="false" customHeight="false" outlineLevel="0" collapsed="false">
      <c r="A89" s="143" t="s">
        <v>16</v>
      </c>
      <c r="B89" s="147"/>
      <c r="C89" s="145" t="n">
        <v>187.18965105292</v>
      </c>
      <c r="D89" s="146" t="n">
        <v>0.20112530391954</v>
      </c>
      <c r="E89" s="146" t="n">
        <v>1.62939131011473</v>
      </c>
      <c r="F89" s="146" t="n">
        <v>4.64147054311998</v>
      </c>
      <c r="G89" s="136"/>
      <c r="H89" s="136"/>
      <c r="I89" s="136"/>
      <c r="J89" s="136"/>
    </row>
    <row r="90" s="126" customFormat="true" ht="14.25" hidden="false" customHeight="false" outlineLevel="0" collapsed="false">
      <c r="A90" s="137" t="s">
        <v>17</v>
      </c>
      <c r="B90" s="142"/>
      <c r="C90" s="134" t="n">
        <v>187.644926823988</v>
      </c>
      <c r="D90" s="135" t="n">
        <v>0.243216314848183</v>
      </c>
      <c r="E90" s="135" t="n">
        <v>1.87657057046184</v>
      </c>
      <c r="F90" s="135" t="n">
        <v>4.35689205420007</v>
      </c>
      <c r="G90" s="136"/>
      <c r="H90" s="136"/>
      <c r="I90" s="136"/>
      <c r="J90" s="136"/>
    </row>
    <row r="91" s="126" customFormat="true" ht="14.25" hidden="false" customHeight="false" outlineLevel="0" collapsed="false">
      <c r="A91" s="137" t="s">
        <v>18</v>
      </c>
      <c r="B91" s="142"/>
      <c r="C91" s="134" t="n">
        <v>187.910659261381</v>
      </c>
      <c r="D91" s="135" t="n">
        <v>0.141614506659209</v>
      </c>
      <c r="E91" s="135" t="n">
        <v>2.02084257327653</v>
      </c>
      <c r="F91" s="135" t="n">
        <v>4.00364532912352</v>
      </c>
      <c r="G91" s="136"/>
      <c r="H91" s="136"/>
      <c r="I91" s="136"/>
      <c r="J91" s="136"/>
    </row>
    <row r="92" s="126" customFormat="true" ht="14.25" hidden="false" customHeight="false" outlineLevel="0" collapsed="false">
      <c r="A92" s="143" t="s">
        <v>19</v>
      </c>
      <c r="B92" s="147"/>
      <c r="C92" s="145" t="n">
        <v>188.472899951889</v>
      </c>
      <c r="D92" s="146" t="n">
        <v>0.299206384948263</v>
      </c>
      <c r="E92" s="146" t="n">
        <v>2.32609544823382</v>
      </c>
      <c r="F92" s="146" t="n">
        <v>3.88728643023148</v>
      </c>
      <c r="G92" s="136"/>
      <c r="H92" s="136"/>
      <c r="I92" s="136"/>
      <c r="J92" s="136"/>
    </row>
    <row r="93" s="126" customFormat="true" ht="14.25" hidden="false" customHeight="false" outlineLevel="0" collapsed="false">
      <c r="A93" s="143" t="s">
        <v>20</v>
      </c>
      <c r="B93" s="147"/>
      <c r="C93" s="145" t="n">
        <v>189.127915374591</v>
      </c>
      <c r="D93" s="146" t="n">
        <v>0.347538252379636</v>
      </c>
      <c r="E93" s="146" t="n">
        <v>2.68171777208291</v>
      </c>
      <c r="F93" s="146" t="n">
        <v>3.91287171012684</v>
      </c>
      <c r="G93" s="136"/>
      <c r="H93" s="136"/>
      <c r="I93" s="136"/>
      <c r="J93" s="136"/>
    </row>
    <row r="94" s="126" customFormat="true" ht="14.25" hidden="false" customHeight="false" outlineLevel="0" collapsed="false">
      <c r="A94" s="137" t="s">
        <v>21</v>
      </c>
      <c r="C94" s="134" t="n">
        <v>189.752274760418</v>
      </c>
      <c r="D94" s="135" t="n">
        <v>0.330125452178805</v>
      </c>
      <c r="E94" s="135" t="n">
        <v>3.02069625718298</v>
      </c>
      <c r="F94" s="135" t="n">
        <v>3.9424726993891</v>
      </c>
      <c r="G94" s="136"/>
      <c r="H94" s="136"/>
      <c r="I94" s="136"/>
      <c r="J94" s="136"/>
    </row>
    <row r="95" s="126" customFormat="true" ht="14.25" hidden="false" customHeight="false" outlineLevel="0" collapsed="false">
      <c r="A95" s="137" t="s">
        <v>22</v>
      </c>
      <c r="C95" s="134" t="n">
        <v>190.42548017423</v>
      </c>
      <c r="D95" s="135" t="n">
        <v>0.354781208637235</v>
      </c>
      <c r="E95" s="135" t="n">
        <v>3.38619432851071</v>
      </c>
      <c r="F95" s="135" t="n">
        <v>4.14324743715665</v>
      </c>
      <c r="G95" s="136"/>
      <c r="H95" s="136"/>
      <c r="I95" s="136"/>
      <c r="J95" s="136"/>
    </row>
    <row r="96" s="126" customFormat="true" ht="14.25" hidden="false" customHeight="false" outlineLevel="0" collapsed="false">
      <c r="A96" s="143" t="s">
        <v>23</v>
      </c>
      <c r="B96" s="147"/>
      <c r="C96" s="145" t="n">
        <v>190.952973047082</v>
      </c>
      <c r="D96" s="146" t="n">
        <v>0.277007505702272</v>
      </c>
      <c r="E96" s="146" t="n">
        <v>3.67258184666062</v>
      </c>
      <c r="F96" s="146" t="n">
        <v>4.03054550559163</v>
      </c>
      <c r="G96" s="136"/>
      <c r="H96" s="136"/>
      <c r="I96" s="136"/>
      <c r="J96" s="136"/>
    </row>
    <row r="97" s="126" customFormat="true" ht="14.25" hidden="false" customHeight="false" outlineLevel="0" collapsed="false">
      <c r="A97" s="143" t="s">
        <v>24</v>
      </c>
      <c r="B97" s="147"/>
      <c r="C97" s="145" t="n">
        <v>191.782761594226</v>
      </c>
      <c r="D97" s="146" t="n">
        <v>0.434551258303316</v>
      </c>
      <c r="E97" s="146" t="n">
        <v>4.12309235559083</v>
      </c>
      <c r="F97" s="146" t="n">
        <v>4.12309235559083</v>
      </c>
      <c r="G97" s="136"/>
      <c r="H97" s="136"/>
      <c r="I97" s="136"/>
      <c r="J97" s="136"/>
    </row>
    <row r="98" s="126" customFormat="true" ht="14.25" hidden="false" customHeight="false" outlineLevel="0" collapsed="false">
      <c r="A98" s="137"/>
      <c r="B98" s="142"/>
      <c r="C98" s="134"/>
      <c r="D98" s="135"/>
      <c r="E98" s="135"/>
      <c r="F98" s="135"/>
      <c r="G98" s="136"/>
      <c r="H98" s="136"/>
      <c r="I98" s="136"/>
      <c r="J98" s="136"/>
    </row>
    <row r="99" s="126" customFormat="true" ht="14.25" hidden="false" customHeight="false" outlineLevel="0" collapsed="false">
      <c r="A99" s="138" t="n">
        <v>2017</v>
      </c>
      <c r="B99" s="142"/>
      <c r="C99" s="139" t="n">
        <v>196.279016153411</v>
      </c>
      <c r="D99" s="140" t="s">
        <v>12</v>
      </c>
      <c r="E99" s="140" t="n">
        <v>4.09706787729024</v>
      </c>
      <c r="F99" s="140" t="n">
        <v>4.09706787729024</v>
      </c>
      <c r="G99" s="136"/>
      <c r="H99" s="136"/>
      <c r="I99" s="136"/>
      <c r="J99" s="136"/>
    </row>
    <row r="100" s="126" customFormat="true" ht="14.25" hidden="false" customHeight="false" outlineLevel="0" collapsed="false">
      <c r="A100" s="137"/>
      <c r="B100" s="142"/>
      <c r="C100" s="134"/>
      <c r="D100" s="135"/>
      <c r="E100" s="135"/>
      <c r="F100" s="135"/>
      <c r="G100" s="136"/>
      <c r="H100" s="136"/>
      <c r="I100" s="136"/>
      <c r="J100" s="136"/>
    </row>
    <row r="101" s="126" customFormat="true" ht="14.25" hidden="false" customHeight="false" outlineLevel="0" collapsed="false">
      <c r="A101" s="137" t="s">
        <v>13</v>
      </c>
      <c r="C101" s="134" t="n">
        <v>192.721900480336</v>
      </c>
      <c r="D101" s="135" t="n">
        <v>0.489688895030653</v>
      </c>
      <c r="E101" s="135" t="n">
        <v>0.489688895030653</v>
      </c>
      <c r="F101" s="135" t="n">
        <v>4.12641168671541</v>
      </c>
      <c r="G101" s="136"/>
      <c r="H101" s="136"/>
      <c r="I101" s="136"/>
      <c r="J101" s="136"/>
    </row>
    <row r="102" s="126" customFormat="true" ht="14.25" hidden="false" customHeight="false" outlineLevel="0" collapsed="false">
      <c r="A102" s="137" t="s">
        <v>14</v>
      </c>
      <c r="C102" s="134" t="n">
        <v>193.543970709334</v>
      </c>
      <c r="D102" s="135" t="n">
        <v>0.426557763777652</v>
      </c>
      <c r="E102" s="135" t="n">
        <v>0.918335464808394</v>
      </c>
      <c r="F102" s="135" t="n">
        <v>4.00950869026633</v>
      </c>
      <c r="G102" s="136"/>
      <c r="H102" s="136"/>
      <c r="I102" s="136"/>
      <c r="J102" s="136"/>
    </row>
    <row r="103" s="126" customFormat="true" ht="14.25" hidden="false" customHeight="false" outlineLevel="0" collapsed="false">
      <c r="A103" s="143" t="s">
        <v>15</v>
      </c>
      <c r="B103" s="147"/>
      <c r="C103" s="145" t="n">
        <v>194.044763732094</v>
      </c>
      <c r="D103" s="146" t="n">
        <v>0.258748965893446</v>
      </c>
      <c r="E103" s="146" t="n">
        <v>1.17946061422047</v>
      </c>
      <c r="F103" s="146" t="n">
        <v>3.87061237585284</v>
      </c>
      <c r="G103" s="136"/>
      <c r="H103" s="136"/>
      <c r="I103" s="136"/>
      <c r="J103" s="136"/>
    </row>
    <row r="104" s="126" customFormat="true" ht="14.25" hidden="false" customHeight="false" outlineLevel="0" collapsed="false">
      <c r="A104" s="143" t="s">
        <v>16</v>
      </c>
      <c r="B104" s="147"/>
      <c r="C104" s="145" t="n">
        <v>194.8537308499</v>
      </c>
      <c r="D104" s="146" t="n">
        <v>0.41689716447253</v>
      </c>
      <c r="E104" s="146" t="n">
        <v>1.60127491654973</v>
      </c>
      <c r="F104" s="146" t="n">
        <v>4.0942860643582</v>
      </c>
      <c r="G104" s="136"/>
      <c r="H104" s="136"/>
      <c r="I104" s="136"/>
      <c r="J104" s="136"/>
    </row>
    <row r="105" s="126" customFormat="true" ht="14.25" hidden="false" customHeight="false" outlineLevel="0" collapsed="false">
      <c r="A105" s="137" t="s">
        <v>17</v>
      </c>
      <c r="B105" s="142"/>
      <c r="C105" s="134" t="n">
        <v>195.57809156393</v>
      </c>
      <c r="D105" s="135" t="n">
        <v>0.371745878752222</v>
      </c>
      <c r="E105" s="135" t="n">
        <v>1.97897346881173</v>
      </c>
      <c r="F105" s="135" t="n">
        <v>4.22775338199423</v>
      </c>
      <c r="G105" s="136"/>
      <c r="H105" s="136"/>
      <c r="I105" s="136"/>
      <c r="J105" s="136"/>
    </row>
    <row r="106" s="126" customFormat="true" ht="14.25" hidden="false" customHeight="false" outlineLevel="0" collapsed="false">
      <c r="A106" s="137" t="s">
        <v>18</v>
      </c>
      <c r="B106" s="142"/>
      <c r="C106" s="134" t="n">
        <v>196.296981493385</v>
      </c>
      <c r="D106" s="135" t="n">
        <v>0.367571809145943</v>
      </c>
      <c r="E106" s="135" t="n">
        <v>2.35381942653952</v>
      </c>
      <c r="F106" s="135" t="n">
        <v>4.4629305569826</v>
      </c>
      <c r="G106" s="136"/>
      <c r="H106" s="136"/>
      <c r="I106" s="136"/>
      <c r="J106" s="136"/>
    </row>
    <row r="107" s="126" customFormat="true" ht="14.25" hidden="false" customHeight="false" outlineLevel="0" collapsed="false">
      <c r="A107" s="143" t="s">
        <v>19</v>
      </c>
      <c r="B107" s="147"/>
      <c r="C107" s="145" t="n">
        <v>196.780218130983</v>
      </c>
      <c r="D107" s="146" t="n">
        <v>0.246176295693587</v>
      </c>
      <c r="E107" s="146" t="n">
        <v>2.60579026770466</v>
      </c>
      <c r="F107" s="146" t="n">
        <v>4.40769902793159</v>
      </c>
      <c r="G107" s="136"/>
      <c r="H107" s="136"/>
      <c r="I107" s="136"/>
      <c r="J107" s="136"/>
    </row>
    <row r="108" s="126" customFormat="true" ht="14.25" hidden="false" customHeight="false" outlineLevel="0" collapsed="false">
      <c r="A108" s="143" t="s">
        <v>20</v>
      </c>
      <c r="B108" s="147"/>
      <c r="C108" s="145" t="n">
        <v>197.107061853742</v>
      </c>
      <c r="D108" s="146" t="n">
        <v>0.166095822976217</v>
      </c>
      <c r="E108" s="146" t="n">
        <v>2.77621419947107</v>
      </c>
      <c r="F108" s="146" t="n">
        <v>4.2189152581454</v>
      </c>
      <c r="G108" s="136"/>
      <c r="H108" s="136"/>
      <c r="I108" s="136"/>
      <c r="J108" s="136"/>
    </row>
    <row r="109" s="126" customFormat="true" ht="14.25" hidden="false" customHeight="false" outlineLevel="0" collapsed="false">
      <c r="A109" s="137" t="s">
        <v>21</v>
      </c>
      <c r="C109" s="134" t="n">
        <v>197.739878746875</v>
      </c>
      <c r="D109" s="135" t="n">
        <v>0.321052369804306</v>
      </c>
      <c r="E109" s="135" t="n">
        <v>3.10617967075362</v>
      </c>
      <c r="F109" s="135" t="n">
        <v>4.20949050362769</v>
      </c>
      <c r="G109" s="136"/>
      <c r="H109" s="136"/>
      <c r="I109" s="136"/>
      <c r="J109" s="136"/>
    </row>
    <row r="110" s="126" customFormat="true" ht="14.25" hidden="false" customHeight="false" outlineLevel="0" collapsed="false">
      <c r="A110" s="137" t="s">
        <v>22</v>
      </c>
      <c r="C110" s="134" t="n">
        <v>198.320722401934</v>
      </c>
      <c r="D110" s="135" t="n">
        <v>0.29374128210209</v>
      </c>
      <c r="E110" s="135" t="n">
        <v>3.40904508484496</v>
      </c>
      <c r="F110" s="135" t="n">
        <v>4.14610598354803</v>
      </c>
      <c r="G110" s="136"/>
      <c r="H110" s="136"/>
      <c r="I110" s="136"/>
      <c r="J110" s="136"/>
    </row>
    <row r="111" s="126" customFormat="true" ht="14.25" hidden="false" customHeight="false" outlineLevel="0" collapsed="false">
      <c r="A111" s="143" t="s">
        <v>23</v>
      </c>
      <c r="B111" s="147"/>
      <c r="C111" s="145" t="n">
        <v>198.720642364734</v>
      </c>
      <c r="D111" s="146" t="n">
        <v>0.201653139397862</v>
      </c>
      <c r="E111" s="146" t="n">
        <v>3.61757267067991</v>
      </c>
      <c r="F111" s="146" t="n">
        <v>4.06784413654368</v>
      </c>
      <c r="G111" s="136"/>
      <c r="H111" s="136"/>
      <c r="I111" s="136"/>
      <c r="J111" s="136"/>
    </row>
    <row r="112" s="126" customFormat="true" ht="14.25" hidden="false" customHeight="false" outlineLevel="0" collapsed="false">
      <c r="A112" s="143" t="s">
        <v>24</v>
      </c>
      <c r="B112" s="147"/>
      <c r="C112" s="145" t="n">
        <v>199.640231513683</v>
      </c>
      <c r="D112" s="146" t="n">
        <v>0.462754718385753</v>
      </c>
      <c r="E112" s="146" t="n">
        <v>4.09706787729024</v>
      </c>
      <c r="F112" s="146" t="n">
        <v>4.09706787729024</v>
      </c>
      <c r="G112" s="136"/>
      <c r="H112" s="136"/>
      <c r="I112" s="136"/>
      <c r="J112" s="136"/>
    </row>
    <row r="113" s="126" customFormat="true" ht="14.25" hidden="false" customHeight="false" outlineLevel="0" collapsed="false">
      <c r="A113" s="137"/>
      <c r="B113" s="142"/>
      <c r="C113" s="134"/>
      <c r="D113" s="135"/>
      <c r="E113" s="135"/>
      <c r="F113" s="135"/>
      <c r="G113" s="136"/>
      <c r="H113" s="136"/>
      <c r="I113" s="136"/>
      <c r="J113" s="136"/>
    </row>
    <row r="114" s="126" customFormat="true" ht="14.25" hidden="false" customHeight="false" outlineLevel="0" collapsed="false">
      <c r="A114" s="138" t="n">
        <v>2018</v>
      </c>
      <c r="B114" s="142"/>
      <c r="C114" s="139" t="n">
        <f aca="false">AVERAGE(C116:C127)</f>
        <v>204.376928713752</v>
      </c>
      <c r="D114" s="140" t="s">
        <v>12</v>
      </c>
      <c r="E114" s="140" t="n">
        <f aca="false">+E127</f>
        <v>4.00099499016503</v>
      </c>
      <c r="F114" s="140" t="n">
        <f aca="false">+F127</f>
        <v>4.00099499016503</v>
      </c>
      <c r="G114" s="136"/>
      <c r="H114" s="136"/>
      <c r="I114" s="136"/>
      <c r="J114" s="136"/>
    </row>
    <row r="115" s="126" customFormat="true" ht="14.25" hidden="false" customHeight="false" outlineLevel="0" collapsed="false">
      <c r="A115" s="137"/>
      <c r="B115" s="142"/>
      <c r="C115" s="134"/>
      <c r="D115" s="135"/>
      <c r="E115" s="135"/>
      <c r="F115" s="135"/>
      <c r="G115" s="136"/>
      <c r="H115" s="136"/>
      <c r="I115" s="136"/>
      <c r="J115" s="136"/>
    </row>
    <row r="116" s="126" customFormat="true" ht="14.25" hidden="false" customHeight="false" outlineLevel="0" collapsed="false">
      <c r="A116" s="137" t="s">
        <v>13</v>
      </c>
      <c r="C116" s="134" t="n">
        <v>200.374702060385</v>
      </c>
      <c r="D116" s="135" t="n">
        <v>0.367897062197159</v>
      </c>
      <c r="E116" s="135" t="n">
        <v>0.367897062197159</v>
      </c>
      <c r="F116" s="135" t="n">
        <v>3.97090396108378</v>
      </c>
      <c r="G116" s="136"/>
      <c r="H116" s="136"/>
      <c r="I116" s="136"/>
      <c r="J116" s="136"/>
    </row>
    <row r="117" s="126" customFormat="true" ht="14.25" hidden="false" customHeight="false" outlineLevel="0" collapsed="false">
      <c r="A117" s="137" t="s">
        <v>14</v>
      </c>
      <c r="C117" s="134" t="n">
        <v>201.438536915791</v>
      </c>
      <c r="D117" s="135" t="n">
        <v>0.530922738482758</v>
      </c>
      <c r="E117" s="135" t="n">
        <v>0.900773049837341</v>
      </c>
      <c r="F117" s="135" t="n">
        <v>4.07895228020958</v>
      </c>
      <c r="G117" s="136"/>
      <c r="H117" s="136"/>
      <c r="I117" s="136"/>
      <c r="J117" s="136"/>
    </row>
    <row r="118" s="126" customFormat="true" ht="14.25" hidden="false" customHeight="false" outlineLevel="0" collapsed="false">
      <c r="A118" s="143" t="s">
        <v>15</v>
      </c>
      <c r="B118" s="147"/>
      <c r="C118" s="145" t="n">
        <v>202.198995340078</v>
      </c>
      <c r="D118" s="146" t="n">
        <v>0.377513873924201</v>
      </c>
      <c r="E118" s="146" t="n">
        <v>1.28168746699721</v>
      </c>
      <c r="F118" s="146" t="n">
        <v>4.20224253989257</v>
      </c>
      <c r="G118" s="136"/>
      <c r="H118" s="136"/>
      <c r="I118" s="136"/>
      <c r="J118" s="136"/>
    </row>
    <row r="119" s="126" customFormat="true" ht="14.25" hidden="false" customHeight="false" outlineLevel="0" collapsed="false">
      <c r="A119" s="143" t="s">
        <v>16</v>
      </c>
      <c r="B119" s="147"/>
      <c r="C119" s="145" t="n">
        <v>202.607976636451</v>
      </c>
      <c r="D119" s="146" t="n">
        <v>0.20226673020052</v>
      </c>
      <c r="E119" s="146" t="n">
        <v>1.48654662452863</v>
      </c>
      <c r="F119" s="146" t="n">
        <v>3.97952133260588</v>
      </c>
      <c r="G119" s="136"/>
      <c r="H119" s="136"/>
      <c r="I119" s="136"/>
      <c r="J119" s="136"/>
    </row>
    <row r="120" s="126" customFormat="true" ht="14.25" hidden="false" customHeight="false" outlineLevel="0" collapsed="false">
      <c r="A120" s="137" t="s">
        <v>17</v>
      </c>
      <c r="B120" s="142"/>
      <c r="C120" s="134" t="n">
        <v>203.524132267416</v>
      </c>
      <c r="D120" s="135" t="n">
        <v>0.452181422555498</v>
      </c>
      <c r="E120" s="135" t="n">
        <v>1.94544993475785</v>
      </c>
      <c r="F120" s="135" t="n">
        <v>4.06284806235007</v>
      </c>
      <c r="G120" s="136"/>
      <c r="H120" s="136"/>
      <c r="I120" s="136"/>
      <c r="J120" s="136"/>
    </row>
    <row r="121" s="126" customFormat="true" ht="14.25" hidden="false" customHeight="false" outlineLevel="0" collapsed="false">
      <c r="A121" s="137" t="s">
        <v>18</v>
      </c>
      <c r="B121" s="142"/>
      <c r="C121" s="134" t="n">
        <v>204.468584418233</v>
      </c>
      <c r="D121" s="135" t="n">
        <v>0.464049221236976</v>
      </c>
      <c r="E121" s="135" t="n">
        <v>2.41852700126664</v>
      </c>
      <c r="F121" s="135" t="n">
        <v>4.16287752500328</v>
      </c>
      <c r="G121" s="136"/>
      <c r="H121" s="136"/>
      <c r="I121" s="136"/>
      <c r="J121" s="136"/>
    </row>
    <row r="122" s="126" customFormat="true" ht="14.25" hidden="false" customHeight="false" outlineLevel="0" collapsed="false">
      <c r="A122" s="143" t="s">
        <v>19</v>
      </c>
      <c r="B122" s="147"/>
      <c r="C122" s="145" t="n">
        <v>205.293313336505</v>
      </c>
      <c r="D122" s="146" t="n">
        <v>0.403352388152697</v>
      </c>
      <c r="E122" s="146" t="n">
        <v>2.83163457583704</v>
      </c>
      <c r="F122" s="146" t="n">
        <v>4.32619461772097</v>
      </c>
      <c r="G122" s="136"/>
      <c r="H122" s="136"/>
      <c r="I122" s="136"/>
      <c r="J122" s="136"/>
    </row>
    <row r="123" s="126" customFormat="true" ht="14.25" hidden="false" customHeight="false" outlineLevel="0" collapsed="false">
      <c r="A123" s="143" t="s">
        <v>20</v>
      </c>
      <c r="B123" s="147"/>
      <c r="C123" s="145" t="n">
        <v>205.685148393211</v>
      </c>
      <c r="D123" s="146" t="n">
        <v>0.190865961651454</v>
      </c>
      <c r="E123" s="146" t="n">
        <v>3.02790516405213</v>
      </c>
      <c r="F123" s="146" t="n">
        <v>4.35199350992006</v>
      </c>
      <c r="G123" s="136"/>
      <c r="H123" s="136"/>
      <c r="I123" s="136"/>
      <c r="J123" s="136"/>
    </row>
    <row r="124" s="126" customFormat="true" ht="14.25" hidden="false" customHeight="false" outlineLevel="0" collapsed="false">
      <c r="A124" s="137" t="s">
        <v>21</v>
      </c>
      <c r="C124" s="134" t="n">
        <v>205.992149915057</v>
      </c>
      <c r="D124" s="135" t="n">
        <v>0.149257991762823</v>
      </c>
      <c r="E124" s="135" t="n">
        <v>3.1816825462553</v>
      </c>
      <c r="F124" s="135" t="n">
        <v>4.17329636312036</v>
      </c>
      <c r="G124" s="136"/>
      <c r="H124" s="136"/>
      <c r="I124" s="136"/>
      <c r="J124" s="136"/>
    </row>
    <row r="125" s="126" customFormat="true" ht="14.25" hidden="false" customHeight="false" outlineLevel="0" collapsed="false">
      <c r="A125" s="137" t="s">
        <v>22</v>
      </c>
      <c r="C125" s="134" t="n">
        <v>206.365393130199</v>
      </c>
      <c r="D125" s="135" t="n">
        <v>0.181192931524791</v>
      </c>
      <c r="E125" s="135" t="n">
        <v>3.36864046165746</v>
      </c>
      <c r="F125" s="135" t="n">
        <v>4.05639442557184</v>
      </c>
      <c r="G125" s="136"/>
      <c r="H125" s="136"/>
      <c r="I125" s="136"/>
      <c r="J125" s="136"/>
    </row>
    <row r="126" s="126" customFormat="true" ht="14.25" hidden="false" customHeight="false" outlineLevel="0" collapsed="false">
      <c r="A126" s="143" t="s">
        <v>23</v>
      </c>
      <c r="B126" s="147"/>
      <c r="C126" s="145" t="n">
        <v>206.946384976798</v>
      </c>
      <c r="D126" s="146" t="n">
        <v>0.281535502530545</v>
      </c>
      <c r="E126" s="146" t="n">
        <v>3.65965988304015</v>
      </c>
      <c r="F126" s="146" t="n">
        <v>4.13934985021156</v>
      </c>
      <c r="G126" s="136"/>
      <c r="H126" s="136"/>
      <c r="I126" s="136"/>
      <c r="J126" s="136"/>
    </row>
    <row r="127" s="126" customFormat="true" ht="14.25" hidden="false" customHeight="false" outlineLevel="0" collapsed="false">
      <c r="A127" s="143" t="s">
        <v>24</v>
      </c>
      <c r="B127" s="147"/>
      <c r="C127" s="145" t="n">
        <v>207.627827174899</v>
      </c>
      <c r="D127" s="146" t="n">
        <v>0.32928441740016</v>
      </c>
      <c r="E127" s="146" t="n">
        <v>4.00099499016503</v>
      </c>
      <c r="F127" s="146" t="n">
        <v>4.00099499016503</v>
      </c>
      <c r="G127" s="136"/>
      <c r="H127" s="136"/>
      <c r="I127" s="136"/>
      <c r="J127" s="136"/>
    </row>
    <row r="128" s="126" customFormat="true" ht="14.25" hidden="false" customHeight="false" outlineLevel="0" collapsed="false">
      <c r="A128" s="137"/>
      <c r="B128" s="142"/>
      <c r="C128" s="134"/>
      <c r="D128" s="135"/>
      <c r="E128" s="135"/>
      <c r="F128" s="135"/>
      <c r="G128" s="136"/>
      <c r="H128" s="136"/>
      <c r="I128" s="136"/>
      <c r="J128" s="136"/>
    </row>
    <row r="129" s="126" customFormat="true" ht="14.25" hidden="false" customHeight="false" outlineLevel="0" collapsed="false">
      <c r="A129" s="138" t="n">
        <v>2019</v>
      </c>
      <c r="B129" s="142"/>
      <c r="C129" s="139" t="n">
        <f aca="false">AVERAGE(C131:C142)</f>
        <v>216.206648787608</v>
      </c>
      <c r="D129" s="140" t="s">
        <v>12</v>
      </c>
      <c r="E129" s="140" t="n">
        <f aca="false">E142</f>
        <v>6.40166689862789</v>
      </c>
      <c r="F129" s="140" t="n">
        <f aca="false">F142</f>
        <v>6.40166689862789</v>
      </c>
      <c r="G129" s="136"/>
      <c r="H129" s="136"/>
      <c r="I129" s="136"/>
      <c r="J129" s="136"/>
    </row>
    <row r="130" s="126" customFormat="true" ht="14.25" hidden="false" customHeight="false" outlineLevel="0" collapsed="false">
      <c r="A130" s="137"/>
      <c r="B130" s="142"/>
      <c r="C130" s="134"/>
      <c r="D130" s="135"/>
      <c r="E130" s="135"/>
      <c r="F130" s="135"/>
      <c r="G130" s="136"/>
      <c r="H130" s="136"/>
      <c r="I130" s="136"/>
      <c r="J130" s="136"/>
    </row>
    <row r="131" s="126" customFormat="true" ht="14.25" hidden="false" customHeight="false" outlineLevel="0" collapsed="false">
      <c r="A131" s="137" t="s">
        <v>13</v>
      </c>
      <c r="C131" s="134" t="n">
        <v>208.146141813498</v>
      </c>
      <c r="D131" s="135" t="n">
        <v>0.249636402620553</v>
      </c>
      <c r="E131" s="135" t="n">
        <v>0.249636402620553</v>
      </c>
      <c r="F131" s="135" t="n">
        <v>3.87845355386756</v>
      </c>
      <c r="G131" s="136"/>
      <c r="H131" s="136"/>
      <c r="I131" s="136"/>
      <c r="J131" s="136"/>
    </row>
    <row r="132" s="126" customFormat="true" ht="14.25" hidden="false" customHeight="false" outlineLevel="0" collapsed="false">
      <c r="A132" s="137" t="s">
        <v>14</v>
      </c>
      <c r="C132" s="134" t="n">
        <v>208.624194851387</v>
      </c>
      <c r="D132" s="135" t="n">
        <v>0.229671822750973</v>
      </c>
      <c r="E132" s="135" t="n">
        <v>0.479881569847692</v>
      </c>
      <c r="F132" s="135" t="n">
        <v>3.56717142887095</v>
      </c>
      <c r="G132" s="136"/>
      <c r="H132" s="136"/>
      <c r="I132" s="136"/>
      <c r="J132" s="136"/>
    </row>
    <row r="133" s="126" customFormat="true" ht="14.25" hidden="false" customHeight="false" outlineLevel="0" collapsed="false">
      <c r="A133" s="143" t="s">
        <v>15</v>
      </c>
      <c r="B133" s="147"/>
      <c r="C133" s="145" t="n">
        <v>212.82207413019</v>
      </c>
      <c r="D133" s="146" t="n">
        <v>2.01217278839272</v>
      </c>
      <c r="E133" s="146" t="n">
        <v>2.50171040460536</v>
      </c>
      <c r="F133" s="146" t="n">
        <v>5.25377426937497</v>
      </c>
      <c r="G133" s="136"/>
      <c r="H133" s="136"/>
      <c r="I133" s="136"/>
      <c r="J133" s="136"/>
    </row>
    <row r="134" s="126" customFormat="true" ht="14.25" hidden="false" customHeight="false" outlineLevel="0" collapsed="false">
      <c r="A134" s="143" t="s">
        <v>16</v>
      </c>
      <c r="B134" s="147"/>
      <c r="C134" s="145" t="n">
        <v>215.36752573383</v>
      </c>
      <c r="D134" s="146" t="n">
        <v>1.19604679826733</v>
      </c>
      <c r="E134" s="146" t="n">
        <v>3.7276788300689</v>
      </c>
      <c r="F134" s="146" t="n">
        <v>6.29765387780086</v>
      </c>
      <c r="G134" s="136"/>
      <c r="H134" s="136"/>
      <c r="I134" s="136"/>
      <c r="J134" s="136"/>
    </row>
    <row r="135" s="126" customFormat="true" ht="14.25" hidden="false" customHeight="false" outlineLevel="0" collapsed="false">
      <c r="A135" s="137" t="s">
        <v>17</v>
      </c>
      <c r="C135" s="134" t="n">
        <v>216.515240746435</v>
      </c>
      <c r="D135" s="135" t="n">
        <v>0.532909968062569</v>
      </c>
      <c r="E135" s="135" t="n">
        <v>4.28045397019427</v>
      </c>
      <c r="F135" s="135" t="n">
        <v>6.38308014596993</v>
      </c>
      <c r="G135" s="136"/>
      <c r="H135" s="136"/>
      <c r="I135" s="136"/>
      <c r="J135" s="136"/>
    </row>
    <row r="136" s="126" customFormat="true" ht="14.25" hidden="false" customHeight="false" outlineLevel="0" collapsed="false">
      <c r="A136" s="137" t="s">
        <v>18</v>
      </c>
      <c r="C136" s="134" t="n">
        <v>217.099389392056</v>
      </c>
      <c r="D136" s="135" t="n">
        <v>0.269795624366537</v>
      </c>
      <c r="E136" s="135" t="n">
        <v>4.56179807207542</v>
      </c>
      <c r="F136" s="135" t="n">
        <v>6.17738172823043</v>
      </c>
      <c r="G136" s="136"/>
      <c r="H136" s="136"/>
      <c r="I136" s="136"/>
      <c r="J136" s="136"/>
    </row>
    <row r="137" s="126" customFormat="true" ht="14.25" hidden="false" customHeight="false" outlineLevel="0" collapsed="false">
      <c r="A137" s="143" t="s">
        <v>19</v>
      </c>
      <c r="B137" s="147"/>
      <c r="C137" s="145" t="n">
        <v>217.361743598227</v>
      </c>
      <c r="D137" s="146" t="n">
        <v>0.120845206845345</v>
      </c>
      <c r="E137" s="146" t="n">
        <v>4.68815599323682</v>
      </c>
      <c r="F137" s="146" t="n">
        <v>5.87862803010017</v>
      </c>
      <c r="G137" s="136"/>
      <c r="H137" s="136"/>
      <c r="I137" s="136"/>
      <c r="J137" s="136"/>
    </row>
    <row r="138" s="126" customFormat="true" ht="14.25" hidden="false" customHeight="false" outlineLevel="0" collapsed="false">
      <c r="A138" s="143" t="s">
        <v>20</v>
      </c>
      <c r="B138" s="147"/>
      <c r="C138" s="145" t="n">
        <v>218.455270060329</v>
      </c>
      <c r="D138" s="146" t="n">
        <v>0.503090582546761</v>
      </c>
      <c r="E138" s="146" t="n">
        <v>5.21483224708067</v>
      </c>
      <c r="F138" s="146" t="n">
        <v>6.20857741401173</v>
      </c>
      <c r="G138" s="136"/>
      <c r="H138" s="136"/>
      <c r="I138" s="136"/>
      <c r="J138" s="136"/>
    </row>
    <row r="139" s="126" customFormat="true" ht="14.25" hidden="false" customHeight="false" outlineLevel="0" collapsed="false">
      <c r="A139" s="137" t="s">
        <v>21</v>
      </c>
      <c r="C139" s="134" t="n">
        <v>219.171532410833</v>
      </c>
      <c r="D139" s="135" t="n">
        <v>0.327875976764801</v>
      </c>
      <c r="E139" s="135" t="n">
        <v>5.55980640601221</v>
      </c>
      <c r="F139" s="135" t="n">
        <v>6.39800230310254</v>
      </c>
      <c r="G139" s="136"/>
      <c r="H139" s="136"/>
      <c r="I139" s="136"/>
      <c r="J139" s="136"/>
    </row>
    <row r="140" s="126" customFormat="true" ht="14.25" hidden="false" customHeight="false" outlineLevel="0" collapsed="false">
      <c r="A140" s="137" t="s">
        <v>22</v>
      </c>
      <c r="C140" s="134" t="n">
        <v>219.747270748379</v>
      </c>
      <c r="D140" s="135" t="n">
        <v>0.262688466523173</v>
      </c>
      <c r="E140" s="135" t="n">
        <v>5.837099842725</v>
      </c>
      <c r="F140" s="135" t="n">
        <v>6.48455509676292</v>
      </c>
      <c r="G140" s="136"/>
      <c r="H140" s="136"/>
      <c r="I140" s="136"/>
      <c r="J140" s="136"/>
    </row>
    <row r="141" s="126" customFormat="true" ht="14.25" hidden="false" customHeight="false" outlineLevel="0" collapsed="false">
      <c r="A141" s="143" t="s">
        <v>23</v>
      </c>
      <c r="B141" s="147"/>
      <c r="C141" s="145" t="n">
        <v>220.249932906637</v>
      </c>
      <c r="D141" s="146" t="n">
        <v>0.228745575108576</v>
      </c>
      <c r="E141" s="146" t="n">
        <v>6.07919752543849</v>
      </c>
      <c r="F141" s="146" t="n">
        <v>6.4284997929929</v>
      </c>
      <c r="G141" s="136"/>
      <c r="H141" s="136"/>
      <c r="I141" s="136"/>
      <c r="J141" s="136"/>
    </row>
    <row r="142" s="126" customFormat="true" ht="14.25" hidden="false" customHeight="false" outlineLevel="0" collapsed="false">
      <c r="A142" s="143" t="s">
        <v>24</v>
      </c>
      <c r="B142" s="147"/>
      <c r="C142" s="145" t="n">
        <v>220.919469059495</v>
      </c>
      <c r="D142" s="146" t="n">
        <v>0.30398926529594</v>
      </c>
      <c r="E142" s="146" t="n">
        <v>6.40166689862789</v>
      </c>
      <c r="F142" s="146" t="n">
        <v>6.40166689862789</v>
      </c>
      <c r="G142" s="136"/>
      <c r="H142" s="136"/>
      <c r="I142" s="136"/>
      <c r="J142" s="136"/>
    </row>
    <row r="143" s="126" customFormat="true" ht="14.25" hidden="false" customHeight="false" outlineLevel="0" collapsed="false">
      <c r="A143" s="137"/>
      <c r="B143" s="142"/>
      <c r="C143" s="134"/>
      <c r="D143" s="135"/>
      <c r="E143" s="135"/>
      <c r="F143" s="135"/>
      <c r="G143" s="136"/>
      <c r="H143" s="136"/>
      <c r="I143" s="136"/>
      <c r="J143" s="136"/>
    </row>
    <row r="144" s="126" customFormat="true" ht="14.25" hidden="false" customHeight="false" outlineLevel="0" collapsed="false">
      <c r="A144" s="138" t="n">
        <v>2020</v>
      </c>
      <c r="B144" s="142"/>
      <c r="C144" s="139" t="n">
        <f aca="false">AVERAGE(C146:C157)</f>
        <v>223.980606609774</v>
      </c>
      <c r="D144" s="140" t="s">
        <v>12</v>
      </c>
      <c r="E144" s="140" t="n">
        <f aca="false">E157</f>
        <v>2.67317048066606</v>
      </c>
      <c r="F144" s="140" t="n">
        <f aca="false">F157</f>
        <v>2.67317048066606</v>
      </c>
      <c r="G144" s="136"/>
      <c r="H144" s="136"/>
      <c r="I144" s="136"/>
      <c r="J144" s="136"/>
    </row>
    <row r="145" s="126" customFormat="true" ht="14.25" hidden="false" customHeight="false" outlineLevel="0" collapsed="false">
      <c r="A145" s="137"/>
      <c r="B145" s="142"/>
      <c r="C145" s="134"/>
      <c r="D145" s="135"/>
      <c r="E145" s="135"/>
      <c r="F145" s="135"/>
      <c r="G145" s="136"/>
      <c r="H145" s="136"/>
      <c r="I145" s="136"/>
      <c r="J145" s="136"/>
    </row>
    <row r="146" s="126" customFormat="true" ht="14.25" hidden="false" customHeight="false" outlineLevel="0" collapsed="false">
      <c r="A146" s="137" t="s">
        <v>13</v>
      </c>
      <c r="C146" s="134" t="n">
        <v>221.792491992291</v>
      </c>
      <c r="D146" s="135" t="n">
        <v>0.395177001154806</v>
      </c>
      <c r="E146" s="135" t="n">
        <v>0.395177001154806</v>
      </c>
      <c r="F146" s="135" t="n">
        <v>6.55613890312748</v>
      </c>
      <c r="G146" s="136"/>
      <c r="H146" s="136"/>
      <c r="I146" s="136"/>
      <c r="J146" s="136"/>
    </row>
    <row r="147" s="126" customFormat="true" ht="14.25" hidden="false" customHeight="false" outlineLevel="0" collapsed="false">
      <c r="A147" s="137" t="s">
        <v>14</v>
      </c>
      <c r="C147" s="134" t="n">
        <v>222.230608071187</v>
      </c>
      <c r="D147" s="135" t="n">
        <v>0.1975342244275</v>
      </c>
      <c r="E147" s="135" t="n">
        <v>0.593491835406638</v>
      </c>
      <c r="F147" s="135" t="n">
        <v>6.52197278915455</v>
      </c>
      <c r="G147" s="136"/>
      <c r="H147" s="136"/>
      <c r="I147" s="136"/>
      <c r="J147" s="136"/>
    </row>
    <row r="148" s="126" customFormat="true" ht="14.25" hidden="false" customHeight="false" outlineLevel="0" collapsed="false">
      <c r="A148" s="143" t="s">
        <v>15</v>
      </c>
      <c r="B148" s="147"/>
      <c r="C148" s="145" t="n">
        <v>222.69111981358</v>
      </c>
      <c r="D148" s="146" t="n">
        <v>0.20722246426341</v>
      </c>
      <c r="E148" s="146" t="n">
        <v>0.801944148076601</v>
      </c>
      <c r="F148" s="146" t="n">
        <v>4.6372284095646</v>
      </c>
      <c r="G148" s="136"/>
      <c r="H148" s="136"/>
      <c r="I148" s="136"/>
      <c r="J148" s="136"/>
    </row>
    <row r="149" s="126" customFormat="true" ht="14.25" hidden="false" customHeight="false" outlineLevel="0" collapsed="false">
      <c r="A149" s="143" t="s">
        <v>16</v>
      </c>
      <c r="B149" s="147"/>
      <c r="C149" s="145" t="n">
        <v>222.929623337134</v>
      </c>
      <c r="D149" s="146" t="n">
        <v>0.107100599141233</v>
      </c>
      <c r="E149" s="146" t="n">
        <v>0.909903634205179</v>
      </c>
      <c r="F149" s="146" t="n">
        <v>3.51125248690008</v>
      </c>
      <c r="G149" s="136"/>
      <c r="H149" s="136"/>
      <c r="I149" s="136"/>
      <c r="J149" s="136"/>
    </row>
    <row r="150" s="126" customFormat="true" ht="14.25" hidden="false" customHeight="false" outlineLevel="0" collapsed="false">
      <c r="A150" s="137" t="s">
        <v>17</v>
      </c>
      <c r="C150" s="134" t="n">
        <v>223.244171424397</v>
      </c>
      <c r="D150" s="135" t="n">
        <v>0.141097482942868</v>
      </c>
      <c r="E150" s="135" t="n">
        <v>1.05228496827311</v>
      </c>
      <c r="F150" s="135" t="n">
        <v>3.1078323423162</v>
      </c>
      <c r="G150" s="136"/>
      <c r="H150" s="136"/>
      <c r="I150" s="136"/>
      <c r="J150" s="136"/>
    </row>
    <row r="151" s="126" customFormat="true" ht="14.25" hidden="false" customHeight="false" outlineLevel="0" collapsed="false">
      <c r="A151" s="137" t="s">
        <v>18</v>
      </c>
      <c r="C151" s="134" t="n">
        <v>223.451861359979</v>
      </c>
      <c r="D151" s="135" t="n">
        <v>0.0930326351892745</v>
      </c>
      <c r="E151" s="135" t="n">
        <v>1.14629657189806</v>
      </c>
      <c r="F151" s="135" t="n">
        <v>2.92606625274834</v>
      </c>
      <c r="G151" s="136"/>
      <c r="H151" s="136"/>
      <c r="I151" s="136"/>
      <c r="J151" s="136"/>
    </row>
    <row r="152" s="126" customFormat="true" ht="14.25" hidden="false" customHeight="false" outlineLevel="0" collapsed="false">
      <c r="A152" s="143" t="s">
        <v>19</v>
      </c>
      <c r="B152" s="147"/>
      <c r="C152" s="145" t="n">
        <v>224.002199840699</v>
      </c>
      <c r="D152" s="146" t="n">
        <v>0.246289503864674</v>
      </c>
      <c r="E152" s="146" t="n">
        <v>1.3954092839025</v>
      </c>
      <c r="F152" s="146" t="n">
        <v>3.05502529219078</v>
      </c>
      <c r="G152" s="136"/>
      <c r="H152" s="136"/>
      <c r="I152" s="136"/>
      <c r="J152" s="136"/>
    </row>
    <row r="153" s="126" customFormat="true" ht="14.25" hidden="false" customHeight="false" outlineLevel="0" collapsed="false">
      <c r="A153" s="143" t="s">
        <v>20</v>
      </c>
      <c r="B153" s="147"/>
      <c r="C153" s="145" t="n">
        <v>224.126847748464</v>
      </c>
      <c r="D153" s="146" t="n">
        <v>0.055645840912959</v>
      </c>
      <c r="E153" s="146" t="n">
        <v>1.45183161204568</v>
      </c>
      <c r="F153" s="146" t="n">
        <v>2.59621921071964</v>
      </c>
      <c r="G153" s="136"/>
      <c r="H153" s="136"/>
      <c r="I153" s="136"/>
      <c r="J153" s="136"/>
    </row>
    <row r="154" s="126" customFormat="true" ht="14.25" hidden="false" customHeight="false" outlineLevel="0" collapsed="false">
      <c r="A154" s="137" t="s">
        <v>21</v>
      </c>
      <c r="C154" s="134" t="n">
        <v>224.90598016354</v>
      </c>
      <c r="D154" s="135" t="n">
        <v>0.347630113439195</v>
      </c>
      <c r="E154" s="135" t="n">
        <v>1.80450872936473</v>
      </c>
      <c r="F154" s="135" t="n">
        <v>2.61641997463316</v>
      </c>
      <c r="G154" s="136"/>
      <c r="H154" s="136"/>
      <c r="I154" s="136"/>
      <c r="J154" s="136"/>
    </row>
    <row r="155" s="126" customFormat="true" ht="14.25" hidden="false" customHeight="false" outlineLevel="0" collapsed="false">
      <c r="A155" s="137" t="s">
        <v>22</v>
      </c>
      <c r="C155" s="134" t="n">
        <v>225.377208630331</v>
      </c>
      <c r="D155" s="135" t="n">
        <v>0.209522426414793</v>
      </c>
      <c r="E155" s="135" t="n">
        <v>2.01781200625419</v>
      </c>
      <c r="F155" s="135" t="n">
        <v>2.5620058273208</v>
      </c>
      <c r="G155" s="136"/>
      <c r="H155" s="136"/>
      <c r="I155" s="136"/>
      <c r="J155" s="136"/>
    </row>
    <row r="156" s="126" customFormat="true" ht="14.25" hidden="false" customHeight="false" outlineLevel="0" collapsed="false">
      <c r="A156" s="143" t="s">
        <v>23</v>
      </c>
      <c r="B156" s="147"/>
      <c r="C156" s="145" t="n">
        <v>226.190143843253</v>
      </c>
      <c r="D156" s="146" t="n">
        <v>0.360699832011818</v>
      </c>
      <c r="E156" s="146" t="n">
        <v>2.38579008278302</v>
      </c>
      <c r="F156" s="146" t="n">
        <v>2.69703189382309</v>
      </c>
      <c r="G156" s="136"/>
      <c r="H156" s="136"/>
      <c r="I156" s="136"/>
      <c r="J156" s="136"/>
    </row>
    <row r="157" s="126" customFormat="true" ht="14.25" hidden="false" customHeight="false" outlineLevel="0" collapsed="false">
      <c r="A157" s="143" t="s">
        <v>24</v>
      </c>
      <c r="B157" s="147"/>
      <c r="C157" s="145" t="n">
        <v>226.825023092438</v>
      </c>
      <c r="D157" s="146" t="n">
        <v>0.28068386994984</v>
      </c>
      <c r="E157" s="146" t="n">
        <v>2.67317048066606</v>
      </c>
      <c r="F157" s="146" t="n">
        <v>2.67317048066606</v>
      </c>
      <c r="G157" s="136"/>
      <c r="H157" s="136"/>
      <c r="I157" s="136"/>
      <c r="J157" s="136"/>
    </row>
    <row r="158" s="126" customFormat="true" ht="14.25" hidden="false" customHeight="false" outlineLevel="0" collapsed="false">
      <c r="A158" s="137"/>
      <c r="C158" s="134"/>
      <c r="D158" s="135"/>
      <c r="E158" s="135"/>
      <c r="F158" s="135"/>
      <c r="G158" s="136"/>
      <c r="H158" s="136"/>
      <c r="I158" s="136"/>
      <c r="J158" s="136"/>
    </row>
    <row r="159" s="126" customFormat="true" ht="14.25" hidden="false" customHeight="false" outlineLevel="0" collapsed="false">
      <c r="A159" s="138" t="n">
        <v>2021</v>
      </c>
      <c r="C159" s="39" t="n">
        <f aca="false">AVERAGE(C161:C172)</f>
        <v>233.739045201901</v>
      </c>
      <c r="D159" s="140" t="s">
        <v>12</v>
      </c>
      <c r="E159" s="140" t="n">
        <f aca="false">+E172</f>
        <v>5.4475328671177</v>
      </c>
      <c r="F159" s="140" t="n">
        <f aca="false">+F172</f>
        <v>5.4475328671177</v>
      </c>
      <c r="G159" s="136"/>
      <c r="H159" s="136"/>
      <c r="I159" s="136"/>
      <c r="J159" s="136"/>
    </row>
    <row r="160" s="126" customFormat="true" ht="14.25" hidden="false" customHeight="false" outlineLevel="0" collapsed="false">
      <c r="A160" s="138"/>
      <c r="C160" s="134"/>
      <c r="D160" s="135"/>
      <c r="E160" s="135"/>
      <c r="F160" s="135"/>
      <c r="G160" s="136"/>
      <c r="H160" s="136"/>
      <c r="I160" s="136"/>
      <c r="J160" s="136"/>
    </row>
    <row r="161" s="126" customFormat="true" ht="14.25" hidden="false" customHeight="false" outlineLevel="0" collapsed="false">
      <c r="A161" s="137" t="s">
        <v>13</v>
      </c>
      <c r="C161" s="134" t="n">
        <v>227.829597752872</v>
      </c>
      <c r="D161" s="135" t="n">
        <v>0.442885289611411</v>
      </c>
      <c r="E161" s="135" t="n">
        <v>0.442885289611411</v>
      </c>
      <c r="F161" s="135" t="n">
        <v>2.72196128297715</v>
      </c>
      <c r="G161" s="136"/>
      <c r="H161" s="136"/>
      <c r="I161" s="136"/>
      <c r="J161" s="136"/>
    </row>
    <row r="162" s="126" customFormat="true" ht="14.25" hidden="false" customHeight="false" outlineLevel="0" collapsed="false">
      <c r="A162" s="137" t="s">
        <v>14</v>
      </c>
      <c r="C162" s="134" t="n">
        <v>229.425208297316</v>
      </c>
      <c r="D162" s="135" t="n">
        <v>0.7003526144901</v>
      </c>
      <c r="E162" s="135" t="n">
        <v>1.14633966280651</v>
      </c>
      <c r="F162" s="135" t="n">
        <v>3.23744793238592</v>
      </c>
      <c r="G162" s="136"/>
      <c r="H162" s="136"/>
      <c r="I162" s="136"/>
      <c r="J162" s="136"/>
    </row>
    <row r="163" s="126" customFormat="true" ht="14.25" hidden="false" customHeight="false" outlineLevel="0" collapsed="false">
      <c r="A163" s="143" t="s">
        <v>15</v>
      </c>
      <c r="B163" s="147"/>
      <c r="C163" s="145" t="n">
        <v>230.241145991784</v>
      </c>
      <c r="D163" s="146" t="n">
        <v>0.355644308017759</v>
      </c>
      <c r="E163" s="146" t="n">
        <v>1.50606086258556</v>
      </c>
      <c r="F163" s="146" t="n">
        <v>3.39035799205834</v>
      </c>
      <c r="G163" s="136"/>
      <c r="H163" s="136"/>
      <c r="I163" s="136"/>
      <c r="J163" s="136"/>
    </row>
    <row r="164" s="126" customFormat="true" ht="14.25" hidden="false" customHeight="false" outlineLevel="0" collapsed="false">
      <c r="A164" s="143" t="s">
        <v>16</v>
      </c>
      <c r="B164" s="147"/>
      <c r="C164" s="145" t="n">
        <v>231.422420781375</v>
      </c>
      <c r="D164" s="146" t="n">
        <v>0.513059811487437</v>
      </c>
      <c r="E164" s="146" t="n">
        <v>2.02684766709547</v>
      </c>
      <c r="F164" s="146" t="n">
        <v>3.8096316304261</v>
      </c>
      <c r="G164" s="136"/>
      <c r="H164" s="136"/>
      <c r="I164" s="136"/>
      <c r="J164" s="136"/>
    </row>
    <row r="165" s="126" customFormat="true" ht="14.25" hidden="false" customHeight="false" outlineLevel="0" collapsed="false">
      <c r="A165" s="137" t="s">
        <v>17</v>
      </c>
      <c r="C165" s="134" t="n">
        <v>232.453296267491</v>
      </c>
      <c r="D165" s="135" t="n">
        <v>0.445451863581155</v>
      </c>
      <c r="E165" s="135" t="n">
        <v>2.48132816138164</v>
      </c>
      <c r="F165" s="135" t="n">
        <v>4.12513562362487</v>
      </c>
      <c r="G165" s="136"/>
      <c r="H165" s="136"/>
      <c r="I165" s="136"/>
      <c r="J165" s="136"/>
    </row>
    <row r="166" s="126" customFormat="true" ht="14.25" hidden="false" customHeight="false" outlineLevel="0" collapsed="false">
      <c r="A166" s="137" t="s">
        <v>18</v>
      </c>
      <c r="C166" s="134" t="n">
        <v>233.944165097965</v>
      </c>
      <c r="D166" s="135" t="n">
        <v>0.641362740134525</v>
      </c>
      <c r="E166" s="135" t="n">
        <v>3.13860521580374</v>
      </c>
      <c r="F166" s="135" t="n">
        <v>4.6955544134325</v>
      </c>
      <c r="G166" s="136"/>
      <c r="H166" s="136"/>
      <c r="I166" s="136"/>
      <c r="J166" s="136"/>
    </row>
    <row r="167" s="126" customFormat="true" ht="14.25" hidden="false" customHeight="false" outlineLevel="0" collapsed="false">
      <c r="A167" s="143" t="s">
        <v>19</v>
      </c>
      <c r="B167" s="147"/>
      <c r="C167" s="145" t="n">
        <v>235.033303655039</v>
      </c>
      <c r="D167" s="146" t="n">
        <v>0.465554914189966</v>
      </c>
      <c r="E167" s="146" t="n">
        <v>3.61877206081289</v>
      </c>
      <c r="F167" s="146" t="n">
        <v>4.92455155448685</v>
      </c>
      <c r="G167" s="136"/>
      <c r="H167" s="136"/>
      <c r="I167" s="136"/>
      <c r="J167" s="136"/>
    </row>
    <row r="168" s="126" customFormat="true" ht="14.25" hidden="false" customHeight="false" outlineLevel="0" collapsed="false">
      <c r="A168" s="143" t="s">
        <v>20</v>
      </c>
      <c r="B168" s="147"/>
      <c r="C168" s="145" t="n">
        <v>235.18187004046</v>
      </c>
      <c r="D168" s="146" t="n">
        <v>0.0632107803916</v>
      </c>
      <c r="E168" s="146" t="n">
        <v>3.6842702952647</v>
      </c>
      <c r="F168" s="146" t="n">
        <v>4.93248461888976</v>
      </c>
      <c r="G168" s="136"/>
      <c r="H168" s="136"/>
      <c r="I168" s="136"/>
      <c r="J168" s="136"/>
    </row>
    <row r="169" s="126" customFormat="true" ht="14.25" hidden="false" customHeight="false" outlineLevel="0" collapsed="false">
      <c r="A169" s="137" t="s">
        <v>21</v>
      </c>
      <c r="C169" s="134" t="n">
        <v>235.851825435488</v>
      </c>
      <c r="D169" s="135" t="n">
        <v>0.284866939323791</v>
      </c>
      <c r="E169" s="135" t="n">
        <v>3.97963250261503</v>
      </c>
      <c r="F169" s="135" t="n">
        <v>4.86685381330869</v>
      </c>
      <c r="G169" s="136"/>
      <c r="H169" s="136"/>
      <c r="I169" s="136"/>
      <c r="J169" s="136"/>
    </row>
    <row r="170" s="126" customFormat="true" ht="14.25" hidden="false" customHeight="false" outlineLevel="0" collapsed="false">
      <c r="A170" s="137" t="s">
        <v>22</v>
      </c>
      <c r="C170" s="134" t="n">
        <v>236.796886680883</v>
      </c>
      <c r="D170" s="135" t="n">
        <v>0.40070126387586</v>
      </c>
      <c r="E170" s="135" t="n">
        <v>4.39628020422649</v>
      </c>
      <c r="F170" s="135" t="n">
        <v>5.06691786625271</v>
      </c>
      <c r="G170" s="136"/>
      <c r="H170" s="136"/>
      <c r="I170" s="136"/>
      <c r="J170" s="136"/>
    </row>
    <row r="171" s="126" customFormat="true" ht="14.25" hidden="false" customHeight="false" outlineLevel="0" collapsed="false">
      <c r="A171" s="143" t="s">
        <v>23</v>
      </c>
      <c r="B171" s="147"/>
      <c r="C171" s="145" t="n">
        <v>237.507431645892</v>
      </c>
      <c r="D171" s="146" t="n">
        <v>0.30006516342722</v>
      </c>
      <c r="E171" s="146" t="n">
        <v>4.70953707303323</v>
      </c>
      <c r="F171" s="146" t="n">
        <v>5.0034398538964</v>
      </c>
      <c r="G171" s="136"/>
      <c r="H171" s="136"/>
      <c r="I171" s="136"/>
      <c r="J171" s="136"/>
    </row>
    <row r="172" s="126" customFormat="true" ht="14.25" hidden="false" customHeight="false" outlineLevel="0" collapsed="false">
      <c r="A172" s="143" t="s">
        <v>24</v>
      </c>
      <c r="B172" s="147"/>
      <c r="C172" s="145" t="n">
        <v>239.181390776245</v>
      </c>
      <c r="D172" s="146" t="n">
        <v>0.704802842905991</v>
      </c>
      <c r="E172" s="146" t="n">
        <v>5.4475328671177</v>
      </c>
      <c r="F172" s="146" t="n">
        <v>5.4475328671177</v>
      </c>
      <c r="G172" s="136"/>
      <c r="H172" s="136"/>
      <c r="I172" s="136"/>
      <c r="J172" s="136"/>
    </row>
    <row r="173" s="126" customFormat="true" ht="14.25" hidden="false" customHeight="false" outlineLevel="0" collapsed="false">
      <c r="A173" s="137"/>
      <c r="C173" s="134"/>
      <c r="D173" s="135"/>
      <c r="E173" s="135"/>
      <c r="F173" s="135"/>
      <c r="G173" s="136"/>
      <c r="H173" s="136"/>
      <c r="I173" s="136"/>
      <c r="J173" s="136"/>
    </row>
    <row r="174" s="126" customFormat="true" ht="14.25" hidden="false" customHeight="false" outlineLevel="0" collapsed="false">
      <c r="A174" s="51" t="n">
        <v>2022</v>
      </c>
      <c r="C174" s="139" t="n">
        <f aca="false">AVERAGE(C176:C187)</f>
        <v>252.992381154003</v>
      </c>
      <c r="D174" s="140" t="s">
        <v>12</v>
      </c>
      <c r="E174" s="140" t="n">
        <f aca="false">+E187</f>
        <v>9.58159045327021</v>
      </c>
      <c r="F174" s="140" t="n">
        <f aca="false">+F187</f>
        <v>9.58159045327021</v>
      </c>
      <c r="G174" s="136"/>
      <c r="H174" s="136"/>
      <c r="I174" s="136"/>
      <c r="J174" s="136"/>
    </row>
    <row r="175" s="126" customFormat="true" ht="14.25" hidden="false" customHeight="false" outlineLevel="0" collapsed="false">
      <c r="A175" s="28"/>
      <c r="C175" s="134"/>
      <c r="D175" s="135"/>
      <c r="E175" s="135"/>
      <c r="F175" s="135"/>
      <c r="G175" s="136"/>
      <c r="H175" s="136"/>
      <c r="I175" s="136"/>
      <c r="J175" s="136"/>
    </row>
    <row r="176" s="126" customFormat="true" ht="14.25" hidden="false" customHeight="false" outlineLevel="0" collapsed="false">
      <c r="A176" s="28" t="s">
        <v>13</v>
      </c>
      <c r="C176" s="134" t="n">
        <v>241.158264754211</v>
      </c>
      <c r="D176" s="135" t="n">
        <v>0.826516633066717</v>
      </c>
      <c r="E176" s="135" t="n">
        <v>0.826516633066717</v>
      </c>
      <c r="F176" s="135" t="n">
        <v>5.85027895093657</v>
      </c>
      <c r="G176" s="136"/>
      <c r="H176" s="136"/>
      <c r="I176" s="136"/>
      <c r="J176" s="136"/>
    </row>
    <row r="177" s="126" customFormat="true" ht="14.25" hidden="false" customHeight="false" outlineLevel="0" collapsed="false">
      <c r="A177" s="28" t="s">
        <v>14</v>
      </c>
      <c r="C177" s="134" t="n">
        <v>243.217709572463</v>
      </c>
      <c r="D177" s="135" t="n">
        <v>0.853980609103559</v>
      </c>
      <c r="E177" s="135" t="n">
        <v>1.68755553394769</v>
      </c>
      <c r="F177" s="135" t="n">
        <v>6.01176364947345</v>
      </c>
      <c r="G177" s="136"/>
      <c r="H177" s="136"/>
      <c r="I177" s="136"/>
      <c r="J177" s="136"/>
    </row>
    <row r="178" s="126" customFormat="true" ht="14.25" hidden="false" customHeight="false" outlineLevel="0" collapsed="false">
      <c r="A178" s="143" t="s">
        <v>15</v>
      </c>
      <c r="B178" s="147"/>
      <c r="C178" s="145" t="n">
        <v>245.296181031997</v>
      </c>
      <c r="D178" s="146" t="n">
        <v>0.854572417110333</v>
      </c>
      <c r="E178" s="146" t="n">
        <v>2.55654933517455</v>
      </c>
      <c r="F178" s="146" t="n">
        <v>6.53881172079926</v>
      </c>
      <c r="G178" s="136"/>
      <c r="H178" s="136"/>
      <c r="I178" s="136"/>
      <c r="J178" s="136"/>
    </row>
    <row r="179" s="126" customFormat="true" ht="14.25" hidden="false" customHeight="false" outlineLevel="0" collapsed="false">
      <c r="A179" s="143" t="s">
        <v>16</v>
      </c>
      <c r="B179" s="147"/>
      <c r="C179" s="145" t="n">
        <v>248.147566415656</v>
      </c>
      <c r="D179" s="146" t="n">
        <v>1.16242551011739</v>
      </c>
      <c r="E179" s="146" t="n">
        <v>3.74869282694273</v>
      </c>
      <c r="F179" s="146" t="n">
        <v>7.22710685412852</v>
      </c>
      <c r="G179" s="136"/>
      <c r="H179" s="136"/>
      <c r="I179" s="136"/>
      <c r="J179" s="136"/>
    </row>
    <row r="180" s="126" customFormat="true" ht="14.25" hidden="false" customHeight="false" outlineLevel="0" collapsed="false">
      <c r="A180" s="137" t="s">
        <v>17</v>
      </c>
      <c r="C180" s="134" t="n">
        <v>250.946227604381</v>
      </c>
      <c r="D180" s="135" t="n">
        <v>1.12782133193967</v>
      </c>
      <c r="E180" s="135" t="n">
        <v>4.91879271625355</v>
      </c>
      <c r="F180" s="135" t="n">
        <v>7.95554704271015</v>
      </c>
      <c r="G180" s="136"/>
      <c r="H180" s="136"/>
      <c r="I180" s="136"/>
      <c r="J180" s="136"/>
    </row>
    <row r="181" s="126" customFormat="true" ht="14.25" hidden="false" customHeight="false" outlineLevel="0" collapsed="false">
      <c r="A181" s="137" t="s">
        <v>18</v>
      </c>
      <c r="C181" s="134" t="n">
        <v>252.883340559933</v>
      </c>
      <c r="D181" s="135" t="n">
        <v>0.771923520845078</v>
      </c>
      <c r="E181" s="135" t="n">
        <v>5.72868555501698</v>
      </c>
      <c r="F181" s="135" t="n">
        <v>8.09559642320517</v>
      </c>
      <c r="G181" s="136"/>
      <c r="H181" s="136"/>
      <c r="I181" s="136"/>
      <c r="J181" s="136"/>
    </row>
    <row r="182" s="126" customFormat="true" ht="14.25" hidden="false" customHeight="false" outlineLevel="0" collapsed="false">
      <c r="A182" s="143" t="s">
        <v>19</v>
      </c>
      <c r="B182" s="147"/>
      <c r="C182" s="145" t="n">
        <v>254.919514808084</v>
      </c>
      <c r="D182" s="146" t="n">
        <v>0.805183229406396</v>
      </c>
      <c r="E182" s="146" t="n">
        <v>6.57999519977781</v>
      </c>
      <c r="F182" s="146" t="n">
        <v>8.46101843602227</v>
      </c>
      <c r="G182" s="136"/>
      <c r="H182" s="136"/>
      <c r="I182" s="136"/>
      <c r="J182" s="136"/>
    </row>
    <row r="183" s="126" customFormat="true" ht="14.25" hidden="false" customHeight="false" outlineLevel="0" collapsed="false">
      <c r="A183" s="143" t="s">
        <v>20</v>
      </c>
      <c r="B183" s="147"/>
      <c r="C183" s="145" t="n">
        <v>257.17606260338</v>
      </c>
      <c r="D183" s="146" t="n">
        <v>0.885200098154243</v>
      </c>
      <c r="E183" s="146" t="n">
        <v>7.52344142189902</v>
      </c>
      <c r="F183" s="146" t="n">
        <v>9.35199322938298</v>
      </c>
      <c r="G183" s="136"/>
      <c r="H183" s="136"/>
      <c r="I183" s="136"/>
      <c r="J183" s="136"/>
    </row>
    <row r="184" s="126" customFormat="true" ht="14.25" hidden="false" customHeight="false" outlineLevel="0" collapsed="false">
      <c r="A184" s="137" t="s">
        <v>21</v>
      </c>
      <c r="C184" s="134" t="n">
        <v>258.662525349961</v>
      </c>
      <c r="D184" s="135" t="n">
        <v>0.57799420814419</v>
      </c>
      <c r="E184" s="135" t="n">
        <v>8.14492068571491</v>
      </c>
      <c r="F184" s="135" t="n">
        <v>9.67162322036445</v>
      </c>
      <c r="G184" s="136"/>
      <c r="H184" s="136"/>
      <c r="I184" s="136"/>
      <c r="J184" s="136"/>
    </row>
    <row r="185" s="126" customFormat="true" ht="14.25" hidden="false" customHeight="false" outlineLevel="0" collapsed="false">
      <c r="A185" s="137" t="s">
        <v>22</v>
      </c>
      <c r="C185" s="134" t="n">
        <v>260.462119569708</v>
      </c>
      <c r="D185" s="135" t="n">
        <v>0.695730553667389</v>
      </c>
      <c r="E185" s="135" t="n">
        <v>8.89731794116477</v>
      </c>
      <c r="F185" s="135" t="n">
        <v>9.99389528322531</v>
      </c>
      <c r="G185" s="136"/>
      <c r="H185" s="136"/>
      <c r="I185" s="136"/>
      <c r="J185" s="136"/>
    </row>
    <row r="186" s="126" customFormat="true" ht="14.25" hidden="false" customHeight="false" outlineLevel="0" collapsed="false">
      <c r="A186" s="143" t="s">
        <v>23</v>
      </c>
      <c r="B186" s="147"/>
      <c r="C186" s="145" t="n">
        <v>260.940289497397</v>
      </c>
      <c r="D186" s="146" t="n">
        <v>0.183585209426781</v>
      </c>
      <c r="E186" s="146" t="n">
        <v>9.09723731036721</v>
      </c>
      <c r="F186" s="146" t="n">
        <v>9.86615774046258</v>
      </c>
      <c r="G186" s="136"/>
      <c r="H186" s="136"/>
      <c r="I186" s="136"/>
      <c r="J186" s="136"/>
    </row>
    <row r="187" s="126" customFormat="true" ht="14.25" hidden="false" customHeight="false" outlineLevel="0" collapsed="false">
      <c r="A187" s="143" t="s">
        <v>24</v>
      </c>
      <c r="B187" s="147"/>
      <c r="C187" s="145" t="n">
        <v>262.098772080861</v>
      </c>
      <c r="D187" s="146" t="n">
        <v>0.443964627193168</v>
      </c>
      <c r="E187" s="146" t="n">
        <v>9.58159045327021</v>
      </c>
      <c r="F187" s="146" t="n">
        <v>9.58159045327021</v>
      </c>
      <c r="G187" s="136"/>
      <c r="H187" s="136"/>
      <c r="I187" s="136"/>
      <c r="J187" s="136"/>
    </row>
    <row r="188" s="126" customFormat="true" ht="14.25" hidden="false" customHeight="false" outlineLevel="0" collapsed="false">
      <c r="A188" s="137"/>
      <c r="C188" s="134"/>
      <c r="D188" s="135"/>
      <c r="E188" s="135"/>
      <c r="F188" s="135"/>
      <c r="G188" s="136"/>
      <c r="H188" s="136"/>
      <c r="I188" s="136"/>
      <c r="J188" s="136"/>
    </row>
    <row r="189" s="126" customFormat="true" ht="14.25" hidden="false" customHeight="false" outlineLevel="0" collapsed="false">
      <c r="A189" s="51" t="n">
        <v>2023</v>
      </c>
      <c r="C189" s="139" t="n">
        <f aca="false">AVERAGE(C191:C202)</f>
        <v>272.232899721849</v>
      </c>
      <c r="D189" s="140" t="s">
        <v>12</v>
      </c>
      <c r="E189" s="140" t="n">
        <f aca="false">+E202</f>
        <v>6.3176448739011</v>
      </c>
      <c r="F189" s="140" t="n">
        <f aca="false">+F202</f>
        <v>6.3176448739011</v>
      </c>
      <c r="G189" s="136"/>
      <c r="H189" s="136"/>
      <c r="I189" s="136"/>
      <c r="J189" s="136"/>
    </row>
    <row r="190" s="126" customFormat="true" ht="14.25" hidden="false" customHeight="false" outlineLevel="0" collapsed="false">
      <c r="A190" s="28"/>
      <c r="C190" s="134"/>
      <c r="D190" s="135"/>
      <c r="E190" s="135"/>
      <c r="F190" s="135"/>
      <c r="G190" s="136"/>
      <c r="H190" s="136"/>
      <c r="I190" s="136"/>
      <c r="J190" s="136"/>
    </row>
    <row r="191" s="126" customFormat="true" ht="14.25" hidden="false" customHeight="false" outlineLevel="0" collapsed="false">
      <c r="A191" s="28" t="s">
        <v>13</v>
      </c>
      <c r="C191" s="134" t="n">
        <v>263.372903409283</v>
      </c>
      <c r="D191" s="135" t="n">
        <v>0.486126401244306</v>
      </c>
      <c r="E191" s="135" t="n">
        <v>0.486126401244306</v>
      </c>
      <c r="F191" s="135" t="n">
        <v>9.21164309990081</v>
      </c>
      <c r="G191" s="136"/>
      <c r="H191" s="136"/>
      <c r="I191" s="136"/>
      <c r="J191" s="136"/>
    </row>
    <row r="192" s="126" customFormat="true" ht="14.25" hidden="false" customHeight="false" outlineLevel="0" collapsed="false">
      <c r="A192" s="28" t="s">
        <v>14</v>
      </c>
      <c r="C192" s="134" t="n">
        <v>265.978640854699</v>
      </c>
      <c r="D192" s="135" t="n">
        <v>0.989371879827218</v>
      </c>
      <c r="E192" s="135" t="n">
        <v>1.48030787898585</v>
      </c>
      <c r="F192" s="135" t="n">
        <v>9.3582541017454</v>
      </c>
      <c r="G192" s="136"/>
      <c r="H192" s="136"/>
      <c r="I192" s="136"/>
      <c r="J192" s="136"/>
    </row>
    <row r="193" s="126" customFormat="true" ht="14.25" hidden="false" customHeight="false" outlineLevel="0" collapsed="false">
      <c r="A193" s="143" t="s">
        <v>15</v>
      </c>
      <c r="B193" s="147"/>
      <c r="C193" s="145" t="n">
        <v>267.620511841965</v>
      </c>
      <c r="D193" s="146" t="n">
        <v>0.617294299267741</v>
      </c>
      <c r="E193" s="146" t="n">
        <v>2.10674003440217</v>
      </c>
      <c r="F193" s="146" t="n">
        <v>9.10096957728679</v>
      </c>
      <c r="G193" s="136"/>
      <c r="H193" s="136"/>
      <c r="I193" s="136"/>
      <c r="J193" s="136"/>
    </row>
    <row r="194" s="126" customFormat="true" ht="14.25" hidden="false" customHeight="false" outlineLevel="0" collapsed="false">
      <c r="A194" s="143" t="s">
        <v>16</v>
      </c>
      <c r="B194" s="147"/>
      <c r="C194" s="145" t="n">
        <v>269.509162390103</v>
      </c>
      <c r="D194" s="146" t="n">
        <v>0.705719653227874</v>
      </c>
      <c r="E194" s="146" t="n">
        <v>2.82732736609526</v>
      </c>
      <c r="F194" s="146" t="n">
        <v>8.60842452859885</v>
      </c>
      <c r="G194" s="136"/>
      <c r="H194" s="136"/>
      <c r="I194" s="136"/>
      <c r="J194" s="136"/>
    </row>
    <row r="195" s="126" customFormat="true" ht="14.25" hidden="false" customHeight="false" outlineLevel="0" collapsed="false">
      <c r="A195" s="28" t="s">
        <v>17</v>
      </c>
      <c r="C195" s="134" t="n">
        <v>272.230010712976</v>
      </c>
      <c r="D195" s="135" t="n">
        <v>1.00955689177469</v>
      </c>
      <c r="E195" s="135" t="n">
        <v>3.86542773614738</v>
      </c>
      <c r="F195" s="135" t="n">
        <v>8.48141185933631</v>
      </c>
      <c r="G195" s="136"/>
      <c r="H195" s="136"/>
      <c r="I195" s="136"/>
      <c r="J195" s="136"/>
    </row>
    <row r="196" s="126" customFormat="true" ht="14.25" hidden="false" customHeight="false" outlineLevel="0" collapsed="false">
      <c r="A196" s="28" t="s">
        <v>18</v>
      </c>
      <c r="C196" s="134" t="n">
        <v>273.962613080269</v>
      </c>
      <c r="D196" s="135" t="n">
        <v>0.636447966465852</v>
      </c>
      <c r="E196" s="135" t="n">
        <v>4.52647713883513</v>
      </c>
      <c r="F196" s="135" t="n">
        <v>8.33557183864397</v>
      </c>
      <c r="G196" s="136"/>
      <c r="H196" s="136"/>
      <c r="I196" s="136"/>
      <c r="J196" s="136"/>
    </row>
    <row r="197" s="126" customFormat="true" ht="14.25" hidden="false" customHeight="false" outlineLevel="0" collapsed="false">
      <c r="A197" s="143" t="s">
        <v>19</v>
      </c>
      <c r="B197" s="147"/>
      <c r="C197" s="145" t="n">
        <v>274.517613741137</v>
      </c>
      <c r="D197" s="146" t="n">
        <v>0.202582627836819</v>
      </c>
      <c r="E197" s="146" t="n">
        <v>4.73822962300822</v>
      </c>
      <c r="F197" s="146" t="n">
        <v>7.68795552894706</v>
      </c>
      <c r="G197" s="136"/>
      <c r="H197" s="136"/>
      <c r="I197" s="136"/>
      <c r="J197" s="136"/>
    </row>
    <row r="198" s="126" customFormat="true" ht="14.25" hidden="false" customHeight="false" outlineLevel="0" collapsed="false">
      <c r="A198" s="143" t="s">
        <v>20</v>
      </c>
      <c r="B198" s="147"/>
      <c r="C198" s="145" t="n">
        <v>274.610905181085</v>
      </c>
      <c r="D198" s="146" t="n">
        <v>0.0339837719976828</v>
      </c>
      <c r="E198" s="146" t="n">
        <v>4.77382362415773</v>
      </c>
      <c r="F198" s="146" t="n">
        <v>6.77934112576921</v>
      </c>
      <c r="G198" s="136"/>
      <c r="H198" s="136"/>
      <c r="I198" s="136"/>
      <c r="J198" s="136"/>
    </row>
    <row r="199" s="126" customFormat="true" ht="14.25" hidden="false" customHeight="false" outlineLevel="0" collapsed="false">
      <c r="A199" s="28" t="s">
        <v>21</v>
      </c>
      <c r="C199" s="134" t="n">
        <v>274.852429701422</v>
      </c>
      <c r="D199" s="135" t="n">
        <v>0.087951540080951</v>
      </c>
      <c r="E199" s="135" t="n">
        <v>4.86597381563686</v>
      </c>
      <c r="F199" s="135" t="n">
        <v>6.25908385049469</v>
      </c>
      <c r="G199" s="136"/>
      <c r="H199" s="136"/>
      <c r="I199" s="136"/>
      <c r="J199" s="136"/>
    </row>
    <row r="200" s="126" customFormat="true" ht="14.25" hidden="false" customHeight="false" outlineLevel="0" collapsed="false">
      <c r="A200" s="28" t="s">
        <v>22</v>
      </c>
      <c r="C200" s="134" t="n">
        <v>275.237403469732</v>
      </c>
      <c r="D200" s="135" t="n">
        <v>0.140065623115973</v>
      </c>
      <c r="E200" s="135" t="n">
        <v>5.01285499529838</v>
      </c>
      <c r="F200" s="135" t="n">
        <v>5.67271890608652</v>
      </c>
      <c r="G200" s="136"/>
      <c r="H200" s="136"/>
      <c r="I200" s="136"/>
      <c r="J200" s="136"/>
    </row>
    <row r="201" s="126" customFormat="true" ht="14.25" hidden="false" customHeight="false" outlineLevel="0" collapsed="false">
      <c r="A201" s="143" t="s">
        <v>23</v>
      </c>
      <c r="B201" s="147"/>
      <c r="C201" s="145" t="n">
        <v>276.245360559734</v>
      </c>
      <c r="D201" s="146" t="n">
        <v>0.366213703986148</v>
      </c>
      <c r="E201" s="146" t="n">
        <v>5.39742646123827</v>
      </c>
      <c r="F201" s="146" t="n">
        <v>5.86535375269807</v>
      </c>
      <c r="G201" s="136"/>
      <c r="H201" s="136"/>
      <c r="I201" s="136"/>
      <c r="J201" s="136"/>
    </row>
    <row r="202" s="126" customFormat="true" ht="14.25" hidden="false" customHeight="false" outlineLevel="0" collapsed="false">
      <c r="A202" s="143" t="s">
        <v>24</v>
      </c>
      <c r="B202" s="147"/>
      <c r="C202" s="145" t="n">
        <v>278.657241719785</v>
      </c>
      <c r="D202" s="146" t="n">
        <v>0.873093816006289</v>
      </c>
      <c r="E202" s="146" t="n">
        <v>6.3176448739011</v>
      </c>
      <c r="F202" s="146" t="n">
        <v>6.3176448739011</v>
      </c>
      <c r="G202" s="136"/>
      <c r="H202" s="136"/>
      <c r="I202" s="136"/>
      <c r="J202" s="136"/>
    </row>
    <row r="203" s="126" customFormat="true" ht="14.25" hidden="false" customHeight="false" outlineLevel="0" collapsed="false">
      <c r="A203" s="137"/>
      <c r="C203" s="134"/>
      <c r="D203" s="135"/>
      <c r="E203" s="135"/>
      <c r="F203" s="135"/>
      <c r="G203" s="136"/>
      <c r="H203" s="136"/>
      <c r="I203" s="136"/>
      <c r="J203" s="136"/>
    </row>
    <row r="204" s="126" customFormat="true" ht="14.25" hidden="false" customHeight="false" outlineLevel="0" collapsed="false">
      <c r="A204" s="51" t="n">
        <v>2024</v>
      </c>
      <c r="C204" s="139" t="n">
        <f aca="false">AVERAGE(C206:C216)</f>
        <v>284.838484783922</v>
      </c>
      <c r="D204" s="140" t="s">
        <v>12</v>
      </c>
      <c r="E204" s="148" t="n">
        <f aca="false">AVERAGE(E216)</f>
        <v>3.26313691583479</v>
      </c>
      <c r="F204" s="148" t="n">
        <f aca="false">AVERAGE(F216)</f>
        <v>4.16472097846103</v>
      </c>
      <c r="G204" s="136"/>
      <c r="H204" s="136"/>
      <c r="I204" s="136"/>
      <c r="J204" s="136"/>
    </row>
    <row r="205" s="126" customFormat="true" ht="14.25" hidden="false" customHeight="false" outlineLevel="0" collapsed="false">
      <c r="A205" s="28"/>
      <c r="C205" s="134"/>
      <c r="D205" s="135"/>
      <c r="E205" s="135"/>
      <c r="F205" s="135"/>
      <c r="G205" s="136"/>
      <c r="H205" s="136"/>
      <c r="I205" s="136"/>
      <c r="J205" s="136"/>
    </row>
    <row r="206" s="126" customFormat="true" ht="14.25" hidden="false" customHeight="false" outlineLevel="0" collapsed="false">
      <c r="A206" s="28" t="s">
        <v>13</v>
      </c>
      <c r="C206" s="134" t="n">
        <v>279.999994074969</v>
      </c>
      <c r="D206" s="135" t="n">
        <v>0.481865228729276</v>
      </c>
      <c r="E206" s="135" t="n">
        <v>0.481865228729276</v>
      </c>
      <c r="F206" s="135" t="n">
        <v>6.31313641246045</v>
      </c>
      <c r="G206" s="136"/>
      <c r="H206" s="136"/>
      <c r="I206" s="136"/>
      <c r="J206" s="136"/>
    </row>
    <row r="207" s="126" customFormat="true" ht="14.25" hidden="false" customHeight="false" outlineLevel="0" collapsed="false">
      <c r="A207" s="28" t="s">
        <v>14</v>
      </c>
      <c r="C207" s="134" t="n">
        <v>281.512133315157</v>
      </c>
      <c r="D207" s="135" t="n">
        <v>0.540049740066408</v>
      </c>
      <c r="E207" s="135" t="n">
        <v>1.02451728071091</v>
      </c>
      <c r="F207" s="135" t="n">
        <v>5.84012776760649</v>
      </c>
      <c r="G207" s="136"/>
      <c r="H207" s="136"/>
      <c r="I207" s="136"/>
      <c r="J207" s="136"/>
    </row>
    <row r="208" s="126" customFormat="true" ht="14.25" hidden="false" customHeight="false" outlineLevel="0" collapsed="false">
      <c r="A208" s="143" t="s">
        <v>15</v>
      </c>
      <c r="B208" s="147"/>
      <c r="C208" s="145" t="n">
        <v>283.568044148105</v>
      </c>
      <c r="D208" s="146" t="n">
        <v>0.730309848011572</v>
      </c>
      <c r="E208" s="146" t="n">
        <v>1.76230927931809</v>
      </c>
      <c r="F208" s="146" t="n">
        <v>5.95900971729593</v>
      </c>
      <c r="G208" s="136"/>
      <c r="H208" s="136"/>
      <c r="I208" s="136"/>
      <c r="J208" s="136"/>
    </row>
    <row r="209" s="126" customFormat="true" ht="14.25" hidden="false" customHeight="false" outlineLevel="0" collapsed="false">
      <c r="A209" s="143" t="s">
        <v>16</v>
      </c>
      <c r="B209" s="147"/>
      <c r="C209" s="145" t="n">
        <v>284.056911014075</v>
      </c>
      <c r="D209" s="146" t="n">
        <v>0.172398433483039</v>
      </c>
      <c r="E209" s="146" t="n">
        <v>1.9377459063918</v>
      </c>
      <c r="F209" s="146" t="n">
        <v>5.39786792217277</v>
      </c>
      <c r="G209" s="136"/>
      <c r="H209" s="136"/>
      <c r="I209" s="136"/>
      <c r="J209" s="136"/>
    </row>
    <row r="210" s="126" customFormat="true" ht="14.25" hidden="false" customHeight="false" outlineLevel="0" collapsed="false">
      <c r="A210" s="28" t="s">
        <v>17</v>
      </c>
      <c r="C210" s="134" t="n">
        <v>284.355140077497</v>
      </c>
      <c r="D210" s="135" t="n">
        <v>0.104989194720744</v>
      </c>
      <c r="E210" s="135" t="n">
        <v>2.04476952493539</v>
      </c>
      <c r="F210" s="135" t="n">
        <v>4.4540017218398</v>
      </c>
      <c r="G210" s="136"/>
      <c r="H210" s="136"/>
      <c r="I210" s="136"/>
      <c r="J210" s="136"/>
    </row>
    <row r="211" s="126" customFormat="true" ht="14.25" hidden="false" customHeight="false" outlineLevel="0" collapsed="false">
      <c r="A211" s="28" t="s">
        <v>18</v>
      </c>
      <c r="C211" s="134" t="n">
        <v>285.480590160727</v>
      </c>
      <c r="D211" s="135" t="n">
        <v>0.395790307473831</v>
      </c>
      <c r="E211" s="135" t="n">
        <v>2.44865283199908</v>
      </c>
      <c r="F211" s="135" t="n">
        <v>4.2042149295327</v>
      </c>
      <c r="G211" s="136"/>
      <c r="H211" s="136"/>
      <c r="I211" s="136"/>
      <c r="J211" s="136"/>
    </row>
    <row r="212" s="126" customFormat="true" ht="14.25" hidden="false" customHeight="false" outlineLevel="0" collapsed="false">
      <c r="A212" s="143" t="s">
        <v>19</v>
      </c>
      <c r="B212" s="147"/>
      <c r="C212" s="145" t="n">
        <v>285.993625267146</v>
      </c>
      <c r="D212" s="146" t="n">
        <v>0.179709277653302</v>
      </c>
      <c r="E212" s="146" t="n">
        <v>2.632762565969</v>
      </c>
      <c r="F212" s="146" t="n">
        <v>4.18042812248467</v>
      </c>
      <c r="G212" s="136"/>
      <c r="H212" s="136"/>
      <c r="I212" s="136"/>
      <c r="J212" s="136"/>
    </row>
    <row r="213" s="126" customFormat="true" ht="14.25" hidden="false" customHeight="false" outlineLevel="0" collapsed="false">
      <c r="A213" s="143" t="s">
        <v>20</v>
      </c>
      <c r="B213" s="147"/>
      <c r="C213" s="145" t="n">
        <v>286.397430079883</v>
      </c>
      <c r="D213" s="146" t="n">
        <v>0.141193641068099</v>
      </c>
      <c r="E213" s="146" t="n">
        <v>2.77767350036469</v>
      </c>
      <c r="F213" s="146" t="n">
        <v>4.29208187891376</v>
      </c>
      <c r="G213" s="136"/>
      <c r="H213" s="136"/>
      <c r="I213" s="136"/>
      <c r="J213" s="136"/>
    </row>
    <row r="214" s="126" customFormat="true" ht="14.25" hidden="false" customHeight="false" outlineLevel="0" collapsed="false">
      <c r="A214" s="28" t="s">
        <v>21</v>
      </c>
      <c r="C214" s="134" t="n">
        <v>286.582106909237</v>
      </c>
      <c r="D214" s="135" t="n">
        <v>0.0644827117695144</v>
      </c>
      <c r="E214" s="135" t="n">
        <v>2.84394733133134</v>
      </c>
      <c r="F214" s="135" t="n">
        <v>4.26762725749134</v>
      </c>
      <c r="G214" s="136"/>
      <c r="H214" s="136"/>
      <c r="I214" s="136"/>
      <c r="J214" s="136"/>
    </row>
    <row r="215" s="126" customFormat="true" ht="14.25" hidden="false" customHeight="false" outlineLevel="0" collapsed="false">
      <c r="A215" s="28" t="s">
        <v>22</v>
      </c>
      <c r="C215" s="134" t="n">
        <v>287.527148533358</v>
      </c>
      <c r="D215" s="135" t="n">
        <v>0.32976295495682</v>
      </c>
      <c r="E215" s="135" t="n">
        <v>3.18308857104537</v>
      </c>
      <c r="F215" s="135" t="n">
        <v>4.46514351199994</v>
      </c>
      <c r="G215" s="136"/>
      <c r="H215" s="136"/>
      <c r="I215" s="136"/>
      <c r="J215" s="136"/>
    </row>
    <row r="216" s="126" customFormat="true" ht="14.25" hidden="false" customHeight="false" outlineLevel="0" collapsed="false">
      <c r="A216" s="143" t="s">
        <v>23</v>
      </c>
      <c r="B216" s="147"/>
      <c r="C216" s="145" t="n">
        <v>287.750209042991</v>
      </c>
      <c r="D216" s="146" t="n">
        <v>0.0775789384655781</v>
      </c>
      <c r="E216" s="146" t="n">
        <v>3.26313691583479</v>
      </c>
      <c r="F216" s="146" t="n">
        <v>4.16472097846103</v>
      </c>
      <c r="G216" s="136"/>
      <c r="H216" s="136"/>
      <c r="I216" s="136"/>
      <c r="J216" s="136"/>
    </row>
    <row r="217" s="126" customFormat="true" ht="7.5" hidden="false" customHeight="true" outlineLevel="0" collapsed="false">
      <c r="A217" s="137"/>
      <c r="B217" s="142"/>
      <c r="C217" s="134"/>
      <c r="D217" s="134"/>
      <c r="E217" s="134"/>
      <c r="F217" s="134"/>
    </row>
    <row r="218" s="127" customFormat="true" ht="18" hidden="false" customHeight="true" outlineLevel="0" collapsed="false">
      <c r="A218" s="149" t="s">
        <v>26</v>
      </c>
      <c r="B218" s="149" t="s">
        <v>27</v>
      </c>
      <c r="C218" s="150"/>
      <c r="D218" s="151"/>
      <c r="E218" s="151"/>
      <c r="F218" s="151"/>
      <c r="G218" s="126"/>
      <c r="H218" s="126"/>
      <c r="I218" s="126"/>
      <c r="J218" s="126"/>
      <c r="K218" s="126"/>
      <c r="L218" s="126"/>
      <c r="M218" s="126"/>
      <c r="N218" s="126"/>
    </row>
    <row r="219" customFormat="false" ht="15" hidden="false" customHeight="true" outlineLevel="0" collapsed="false">
      <c r="A219" s="152" t="s">
        <v>30</v>
      </c>
      <c r="B219" s="152" t="s">
        <v>31</v>
      </c>
      <c r="C219" s="153"/>
      <c r="D219" s="154"/>
      <c r="E219" s="154"/>
      <c r="F219" s="155"/>
      <c r="G219" s="156"/>
      <c r="H219" s="157"/>
      <c r="I219" s="158"/>
      <c r="J219" s="159"/>
      <c r="L219" s="159"/>
      <c r="M219" s="159"/>
      <c r="O219" s="160"/>
    </row>
    <row r="221" customFormat="false" ht="14.25" hidden="false" customHeight="false" outlineLevel="0" collapsed="false">
      <c r="C221" s="161"/>
      <c r="D221" s="162"/>
      <c r="E221" s="163"/>
      <c r="F221" s="0"/>
    </row>
    <row r="222" customFormat="false" ht="14.25" hidden="false" customHeight="false" outlineLevel="0" collapsed="false">
      <c r="C222" s="160"/>
      <c r="D222" s="162"/>
      <c r="E222" s="164"/>
      <c r="F222" s="0"/>
    </row>
    <row r="223" customFormat="false" ht="14.25" hidden="false" customHeight="false" outlineLevel="0" collapsed="false">
      <c r="C223" s="160"/>
      <c r="D223" s="162"/>
      <c r="E223" s="163"/>
      <c r="F223" s="0"/>
    </row>
    <row r="224" customFormat="false" ht="14.25" hidden="false" customHeight="false" outlineLevel="0" collapsed="false">
      <c r="C224" s="161"/>
      <c r="D224" s="165"/>
      <c r="E224" s="166"/>
      <c r="F224" s="0"/>
    </row>
    <row r="225" customFormat="false" ht="14.25" hidden="false" customHeight="false" outlineLevel="0" collapsed="false">
      <c r="C225" s="161"/>
      <c r="D225" s="165"/>
      <c r="E225" s="163"/>
      <c r="F225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4-12-10T15:53:23Z</dcterms:modified>
  <cp:revision>0</cp:revision>
  <dc:subject/>
  <dc:title/>
</cp:coreProperties>
</file>