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47</definedName>
    <definedName function="false" hidden="false" localSheetId="2" name="_xlnm.Print_Area" vbProcedure="false">'2-3-06'!$A$1:$O$233</definedName>
    <definedName function="false" hidden="false" localSheetId="3" name="_xlnm.Print_Area" vbProcedure="false">'2-4-06'!$A$1:$O$233</definedName>
    <definedName function="false" hidden="false" localSheetId="4" name="_xlnm.Print_Area" vbProcedure="false">'2-5-06'!$A$1:$F$220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25" activePane="bottomRight" state="frozen"/>
      <selection pane="topLeft" activeCell="A1" activeCellId="0" sqref="A1"/>
      <selection pane="topRight" activeCell="C1" activeCellId="0" sqref="C1"/>
      <selection pane="bottomLeft" activeCell="A225" activeCellId="0" sqref="A225"/>
      <selection pane="bottomRight" activeCell="N238" activeCellId="0" sqref="N2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5" hidden="false" customHeight="true" outlineLevel="0" collapsed="false">
      <c r="A225" s="51" t="n">
        <v>2024</v>
      </c>
      <c r="B225" s="52"/>
      <c r="C225" s="39" t="n">
        <f aca="false">AVERAGE(C227:C238)</f>
        <v>308.416717833333</v>
      </c>
      <c r="D225" s="36" t="s">
        <v>12</v>
      </c>
      <c r="E225" s="36" t="n">
        <f aca="false">+E238</f>
        <v>2.83613</v>
      </c>
      <c r="F225" s="36" t="n">
        <f aca="false">+F238</f>
        <v>2.83613010093555</v>
      </c>
      <c r="G225" s="39" t="n">
        <f aca="false">AVERAGE(G227:G238)</f>
        <v>306.012939916667</v>
      </c>
      <c r="H225" s="36" t="s">
        <v>12</v>
      </c>
      <c r="I225" s="36" t="n">
        <f aca="false">+I238</f>
        <v>2.473672</v>
      </c>
      <c r="J225" s="36" t="n">
        <f aca="false">+J238</f>
        <v>2.47367182905445</v>
      </c>
      <c r="K225" s="39" t="n">
        <f aca="false">AVERAGE(K227:K238)</f>
        <v>312.663759916667</v>
      </c>
      <c r="L225" s="36" t="s">
        <v>12</v>
      </c>
      <c r="M225" s="36" t="n">
        <f aca="false">+M238</f>
        <v>3.463613</v>
      </c>
      <c r="N225" s="36" t="n">
        <f aca="false">+N238</f>
        <v>3.4636130116644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15" hidden="false" customHeight="true" outlineLevel="0" collapsed="false">
      <c r="A236" s="28" t="s">
        <v>22</v>
      </c>
      <c r="B236" s="31"/>
      <c r="C236" s="40" t="n">
        <v>307.492734</v>
      </c>
      <c r="D236" s="41" t="n">
        <v>-0.024292</v>
      </c>
      <c r="E236" s="41" t="n">
        <v>1.660618</v>
      </c>
      <c r="F236" s="41" t="n">
        <v>3.60669628678238</v>
      </c>
      <c r="G236" s="40" t="n">
        <v>304.675973</v>
      </c>
      <c r="H236" s="41" t="n">
        <v>-0.040127</v>
      </c>
      <c r="I236" s="41" t="n">
        <v>1.478696</v>
      </c>
      <c r="J236" s="41" t="n">
        <v>3.36404754207864</v>
      </c>
      <c r="K236" s="40" t="n">
        <v>312.469442</v>
      </c>
      <c r="L236" s="41" t="n">
        <v>0.003</v>
      </c>
      <c r="M236" s="41" t="n">
        <v>1.975558</v>
      </c>
      <c r="N236" s="41" t="n">
        <v>4.02740311811971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s="49" customFormat="true" ht="15" hidden="false" customHeight="true" outlineLevel="0" collapsed="false">
      <c r="A237" s="32" t="s">
        <v>23</v>
      </c>
      <c r="B237" s="32"/>
      <c r="C237" s="42" t="n">
        <v>308.872454</v>
      </c>
      <c r="D237" s="43" t="n">
        <v>0.4487</v>
      </c>
      <c r="E237" s="43" t="n">
        <v>2.116769</v>
      </c>
      <c r="F237" s="43" t="n">
        <v>3.71570815584823</v>
      </c>
      <c r="G237" s="42" t="n">
        <v>305.84713</v>
      </c>
      <c r="H237" s="43" t="n">
        <v>0.384394</v>
      </c>
      <c r="I237" s="43" t="n">
        <v>1.868774</v>
      </c>
      <c r="J237" s="43" t="n">
        <v>3.38949017935815</v>
      </c>
      <c r="K237" s="42" t="n">
        <v>314.217656</v>
      </c>
      <c r="L237" s="43" t="n">
        <v>0.559483</v>
      </c>
      <c r="M237" s="43" t="n">
        <v>2.546094</v>
      </c>
      <c r="N237" s="43" t="n">
        <v>4.28156303743721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s="49" customFormat="true" ht="15" hidden="false" customHeight="true" outlineLevel="0" collapsed="false">
      <c r="A238" s="32" t="s">
        <v>24</v>
      </c>
      <c r="B238" s="32"/>
      <c r="C238" s="42" t="n">
        <v>311.048305</v>
      </c>
      <c r="D238" s="43" t="n">
        <v>0.70445</v>
      </c>
      <c r="E238" s="43" t="n">
        <v>2.83613</v>
      </c>
      <c r="F238" s="43" t="n">
        <v>2.83613010093555</v>
      </c>
      <c r="G238" s="42" t="n">
        <v>307.663253</v>
      </c>
      <c r="H238" s="43" t="n">
        <v>0.593801</v>
      </c>
      <c r="I238" s="43" t="n">
        <v>2.473672</v>
      </c>
      <c r="J238" s="43" t="n">
        <v>2.47367182905445</v>
      </c>
      <c r="K238" s="42" t="n">
        <v>317.029081</v>
      </c>
      <c r="L238" s="43" t="n">
        <v>0.894738</v>
      </c>
      <c r="M238" s="43" t="n">
        <v>3.463613</v>
      </c>
      <c r="N238" s="43" t="n">
        <v>3.46361301166449</v>
      </c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s="49" customFormat="true" ht="9" hidden="false" customHeight="true" outlineLevel="0" collapsed="false">
      <c r="A239" s="28"/>
      <c r="B239" s="31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</row>
    <row r="240" s="27" customFormat="true" ht="12.75" hidden="false" customHeight="false" outlineLevel="0" collapsed="false">
      <c r="A240" s="55" t="s">
        <v>26</v>
      </c>
      <c r="B240" s="55" t="s">
        <v>27</v>
      </c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s="27" customFormat="true" ht="12.75" hidden="false" customHeight="false" outlineLevel="0" collapsed="false">
      <c r="A241" s="57" t="s">
        <v>28</v>
      </c>
      <c r="B241" s="57" t="s">
        <v>29</v>
      </c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</row>
    <row r="242" s="27" customFormat="true" ht="12.75" hidden="false" customHeight="false" outlineLevel="0" collapsed="false">
      <c r="A242" s="59" t="s">
        <v>30</v>
      </c>
      <c r="B242" s="59" t="s">
        <v>31</v>
      </c>
      <c r="C242" s="57"/>
      <c r="D242" s="57"/>
      <c r="E242" s="57"/>
      <c r="F242" s="57"/>
      <c r="G242" s="59"/>
      <c r="H242" s="59"/>
      <c r="I242" s="59"/>
      <c r="K242" s="59"/>
      <c r="L242" s="59"/>
      <c r="M242" s="59"/>
      <c r="N242" s="59"/>
    </row>
    <row r="243" s="27" customFormat="true" ht="14.25" hidden="false" customHeight="false" outlineLevel="0" collapsed="false">
      <c r="A243" s="1"/>
      <c r="B243" s="1"/>
      <c r="C243" s="1"/>
      <c r="D243" s="60"/>
      <c r="E243" s="61"/>
      <c r="F243" s="1"/>
      <c r="H243" s="1"/>
      <c r="I243" s="62"/>
      <c r="J243" s="63"/>
      <c r="K243" s="64"/>
      <c r="L243" s="64"/>
      <c r="M243" s="62"/>
      <c r="N243" s="1"/>
    </row>
    <row r="244" customFormat="false" ht="14.25" hidden="false" customHeight="false" outlineLevel="0" collapsed="false">
      <c r="D244" s="65"/>
      <c r="E244" s="65"/>
      <c r="F244" s="65"/>
      <c r="G244" s="65"/>
      <c r="H244" s="65"/>
      <c r="I244" s="65"/>
      <c r="J244" s="63"/>
      <c r="K244" s="64"/>
      <c r="L244" s="64"/>
      <c r="M244" s="65"/>
      <c r="N244" s="65"/>
    </row>
    <row r="245" customFormat="false" ht="12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65"/>
    </row>
    <row r="247" customFormat="false" ht="12.75" hidden="false" customHeight="false" outlineLevel="0" collapsed="false"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</row>
    <row r="248" customFormat="false" ht="12.75" hidden="false" customHeight="false" outlineLevel="0" collapsed="false">
      <c r="D248" s="65"/>
      <c r="E248" s="65"/>
      <c r="F248" s="65"/>
      <c r="G248" s="65"/>
      <c r="H248" s="66"/>
      <c r="I248" s="65"/>
      <c r="J248" s="65"/>
      <c r="K248" s="65"/>
      <c r="L248" s="65"/>
      <c r="M248" s="65"/>
      <c r="N248" s="65"/>
    </row>
    <row r="249" customFormat="false" ht="12.75" hidden="false" customHeight="false" outlineLevel="0" collapsed="false"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</row>
    <row r="250" customFormat="false" ht="12.75" hidden="false" customHeight="false" outlineLevel="0" collapsed="false"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</row>
    <row r="251" customFormat="false" ht="12.75" hidden="false" customHeight="false" outlineLevel="0" collapsed="false">
      <c r="D251" s="67"/>
      <c r="E251" s="67"/>
      <c r="F251" s="67"/>
      <c r="G251" s="65"/>
      <c r="H251" s="65"/>
      <c r="I251" s="67"/>
      <c r="J251" s="67"/>
      <c r="K251" s="67"/>
      <c r="L251" s="67"/>
      <c r="M251" s="67"/>
      <c r="N251" s="67"/>
    </row>
    <row r="252" customFormat="false" ht="12.75" hidden="false" customHeight="false" outlineLevel="0" collapsed="false">
      <c r="D252" s="68"/>
      <c r="E252" s="68"/>
      <c r="F252" s="68"/>
      <c r="G252" s="65"/>
      <c r="H252" s="65"/>
      <c r="I252" s="68"/>
      <c r="J252" s="68"/>
      <c r="K252" s="68"/>
      <c r="L252" s="68"/>
      <c r="M252" s="68"/>
      <c r="N252" s="68"/>
    </row>
    <row r="253" customFormat="false" ht="12.75" hidden="false" customHeight="false" outlineLevel="0" collapsed="false">
      <c r="D253" s="68"/>
      <c r="E253" s="68"/>
      <c r="F253" s="68"/>
      <c r="G253" s="65"/>
      <c r="H253" s="65"/>
      <c r="I253" s="68"/>
      <c r="J253" s="68"/>
      <c r="K253" s="68"/>
      <c r="L253" s="68"/>
      <c r="M253" s="68"/>
      <c r="N253" s="68"/>
    </row>
    <row r="254" customFormat="false" ht="12.75" hidden="false" customHeight="false" outlineLevel="0" collapsed="false">
      <c r="D254" s="68"/>
      <c r="E254" s="68"/>
      <c r="F254" s="68"/>
      <c r="G254" s="65"/>
      <c r="H254" s="65"/>
      <c r="I254" s="68"/>
      <c r="J254" s="68"/>
      <c r="K254" s="68"/>
      <c r="L254" s="68"/>
      <c r="M254" s="68"/>
      <c r="N254" s="68"/>
    </row>
    <row r="255" customFormat="false" ht="12.75" hidden="false" customHeight="false" outlineLevel="0" collapsed="false">
      <c r="D255" s="68"/>
      <c r="E255" s="68"/>
      <c r="F255" s="68"/>
      <c r="G255" s="65"/>
      <c r="H255" s="65"/>
      <c r="I255" s="68"/>
      <c r="J255" s="68"/>
      <c r="K255" s="68"/>
      <c r="L255" s="68"/>
      <c r="M255" s="68"/>
      <c r="N255" s="68"/>
    </row>
    <row r="256" customFormat="false" ht="12.75" hidden="false" customHeight="false" outlineLevel="0" collapsed="false">
      <c r="D256" s="68"/>
      <c r="E256" s="68"/>
      <c r="F256" s="68"/>
      <c r="G256" s="65"/>
      <c r="H256" s="65"/>
      <c r="I256" s="68"/>
      <c r="J256" s="68"/>
      <c r="K256" s="68"/>
      <c r="L256" s="68"/>
      <c r="M256" s="68"/>
      <c r="N256" s="68"/>
    </row>
    <row r="257" customFormat="false" ht="12.75" hidden="false" customHeight="false" outlineLevel="0" collapsed="false">
      <c r="D257" s="68"/>
      <c r="E257" s="68"/>
      <c r="F257" s="68"/>
      <c r="G257" s="65"/>
      <c r="H257" s="65"/>
      <c r="I257" s="68"/>
      <c r="J257" s="68"/>
      <c r="K257" s="68"/>
      <c r="L257" s="68"/>
      <c r="M257" s="68"/>
      <c r="N257" s="68"/>
    </row>
    <row r="258" customFormat="false" ht="12.75" hidden="false" customHeight="false" outlineLevel="0" collapsed="false">
      <c r="D258" s="67"/>
      <c r="E258" s="67"/>
      <c r="F258" s="67"/>
      <c r="G258" s="67"/>
      <c r="H258" s="65"/>
      <c r="I258" s="67"/>
      <c r="J258" s="67"/>
      <c r="K258" s="67"/>
      <c r="L258" s="67"/>
      <c r="M258" s="67"/>
      <c r="N258" s="67"/>
    </row>
    <row r="259" customFormat="false" ht="12.75" hidden="false" customHeight="false" outlineLevel="0" collapsed="false">
      <c r="D259" s="69"/>
      <c r="E259" s="69"/>
      <c r="F259" s="69"/>
      <c r="G259" s="69"/>
      <c r="H259" s="65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69"/>
      <c r="H260" s="65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70"/>
      <c r="H261" s="65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70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70"/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9"/>
      <c r="E264" s="69"/>
      <c r="F264" s="69"/>
      <c r="G264" s="70"/>
      <c r="H264" s="69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D265" s="69"/>
      <c r="E265" s="69"/>
      <c r="F265" s="69"/>
      <c r="G265" s="70"/>
      <c r="H265" s="69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D266" s="69"/>
      <c r="E266" s="69"/>
      <c r="F266" s="69"/>
      <c r="G266" s="70"/>
      <c r="H266" s="69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D267" s="69"/>
      <c r="E267" s="69"/>
      <c r="F267" s="69"/>
      <c r="G267" s="70"/>
      <c r="H267" s="69"/>
      <c r="I267" s="69"/>
      <c r="J267" s="69"/>
      <c r="K267" s="69"/>
      <c r="L267" s="69"/>
      <c r="M267" s="69"/>
      <c r="N267" s="69"/>
    </row>
    <row r="268" customFormat="false" ht="12.75" hidden="false" customHeight="false" outlineLevel="0" collapsed="false">
      <c r="D268" s="69"/>
      <c r="E268" s="69"/>
      <c r="F268" s="69"/>
      <c r="G268" s="70"/>
      <c r="H268" s="69"/>
      <c r="I268" s="69"/>
      <c r="J268" s="69"/>
      <c r="K268" s="69"/>
      <c r="L268" s="69"/>
      <c r="M268" s="69"/>
      <c r="N268" s="69"/>
    </row>
    <row r="269" customFormat="false" ht="12.75" hidden="false" customHeight="false" outlineLevel="0" collapsed="false">
      <c r="D269" s="69"/>
      <c r="E269" s="69"/>
      <c r="F269" s="69"/>
      <c r="G269" s="70"/>
      <c r="H269" s="69"/>
      <c r="I269" s="69"/>
      <c r="J269" s="69"/>
      <c r="K269" s="69"/>
      <c r="L269" s="69"/>
      <c r="M269" s="69"/>
      <c r="N269" s="69"/>
    </row>
    <row r="270" customFormat="false" ht="12.75" hidden="false" customHeight="false" outlineLevel="0" collapsed="false">
      <c r="D270" s="69"/>
      <c r="E270" s="69"/>
      <c r="F270" s="69"/>
      <c r="G270" s="70"/>
      <c r="H270" s="69"/>
      <c r="I270" s="69"/>
      <c r="J270" s="69"/>
      <c r="K270" s="69"/>
      <c r="L270" s="69"/>
      <c r="M270" s="69"/>
      <c r="N270" s="69"/>
    </row>
    <row r="271" customFormat="false" ht="12.75" hidden="false" customHeight="false" outlineLevel="0" collapsed="false">
      <c r="G271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26" activePane="bottomRight" state="frozen"/>
      <selection pane="topLeft" activeCell="A1" activeCellId="0" sqref="A1"/>
      <selection pane="topRight" activeCell="C1" activeCellId="0" sqref="C1"/>
      <selection pane="bottomLeft" activeCell="A226" activeCellId="0" sqref="A226"/>
      <selection pane="bottomRight" activeCell="E234" activeCellId="0" sqref="E23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4)</f>
        <v>294.779607833333</v>
      </c>
      <c r="D211" s="91" t="n">
        <f aca="false">AVERAGE(D213:D224)</f>
        <v>358.395134333333</v>
      </c>
      <c r="E211" s="91" t="n">
        <f aca="false">AVERAGE(E213:E224)</f>
        <v>536.604868</v>
      </c>
      <c r="F211" s="91" t="n">
        <f aca="false">AVERAGE(F213:F224)</f>
        <v>230.504286666667</v>
      </c>
      <c r="G211" s="91" t="n">
        <f aca="false">AVERAGE(G213:G224)</f>
        <v>248.219686</v>
      </c>
      <c r="H211" s="91" t="n">
        <f aca="false">AVERAGE(H213:H224)</f>
        <v>265.037739666667</v>
      </c>
      <c r="I211" s="91" t="n">
        <f aca="false">AVERAGE(I213:I224)</f>
        <v>260.067405416667</v>
      </c>
      <c r="J211" s="91" t="n">
        <f aca="false">AVERAGE(J213:J224)</f>
        <v>253.36854275</v>
      </c>
      <c r="K211" s="91" t="n">
        <f aca="false">AVERAGE(K213:K224)</f>
        <v>156.968558833333</v>
      </c>
      <c r="L211" s="91" t="n">
        <f aca="false">AVERAGE(L213:L224)</f>
        <v>209.323385416667</v>
      </c>
      <c r="M211" s="91" t="n">
        <f aca="false">AVERAGE(M213:M224)</f>
        <v>332.331878916667</v>
      </c>
      <c r="N211" s="91" t="n">
        <f aca="false">AVERAGE(N213:N224)</f>
        <v>339.755180583333</v>
      </c>
      <c r="O211" s="91" t="n">
        <f aca="false">AVERAGE(O213:O224)</f>
        <v>261.8087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45" customFormat="true" ht="12" hidden="false" customHeight="true" outlineLevel="0" collapsed="false">
      <c r="A224" s="32" t="s">
        <v>24</v>
      </c>
      <c r="B224" s="32"/>
      <c r="C224" s="87" t="n">
        <v>302.469866</v>
      </c>
      <c r="D224" s="87" t="n">
        <v>370.500258</v>
      </c>
      <c r="E224" s="87" t="n">
        <v>524.170315</v>
      </c>
      <c r="F224" s="87" t="n">
        <v>235.71449</v>
      </c>
      <c r="G224" s="87" t="n">
        <v>250.414275</v>
      </c>
      <c r="H224" s="87" t="n">
        <v>270.330941</v>
      </c>
      <c r="I224" s="87" t="n">
        <v>264.312106</v>
      </c>
      <c r="J224" s="87" t="n">
        <v>254.560564</v>
      </c>
      <c r="K224" s="87" t="n">
        <v>157.563479</v>
      </c>
      <c r="L224" s="87" t="n">
        <v>228.598197</v>
      </c>
      <c r="M224" s="87" t="n">
        <v>334.327853</v>
      </c>
      <c r="N224" s="87" t="n">
        <v>351.423779</v>
      </c>
      <c r="O224" s="87" t="n">
        <v>270.264142</v>
      </c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</row>
    <row r="225" s="45" customFormat="true" ht="12" hidden="false" customHeight="true" outlineLevel="0" collapsed="false">
      <c r="A225" s="31"/>
      <c r="B225" s="3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</row>
    <row r="226" s="45" customFormat="true" ht="12" hidden="false" customHeight="true" outlineLevel="0" collapsed="false">
      <c r="A226" s="51" t="n">
        <v>2024</v>
      </c>
      <c r="B226" s="31"/>
      <c r="C226" s="91" t="n">
        <f aca="false">AVERAGE(C228:C239)</f>
        <v>308.416717833333</v>
      </c>
      <c r="D226" s="91" t="n">
        <f aca="false">AVERAGE(D228:D239)</f>
        <v>380.61932725</v>
      </c>
      <c r="E226" s="91" t="n">
        <f aca="false">AVERAGE(E228:E239)</f>
        <v>532.264129416667</v>
      </c>
      <c r="F226" s="91" t="n">
        <f aca="false">AVERAGE(F228:F239)</f>
        <v>240.756798416667</v>
      </c>
      <c r="G226" s="91" t="n">
        <f aca="false">AVERAGE(G228:G239)</f>
        <v>252.243180583333</v>
      </c>
      <c r="H226" s="91" t="n">
        <f aca="false">AVERAGE(H228:H239)</f>
        <v>274.433968916667</v>
      </c>
      <c r="I226" s="91" t="n">
        <f aca="false">AVERAGE(I228:I239)</f>
        <v>266.603532666667</v>
      </c>
      <c r="J226" s="91" t="n">
        <f aca="false">AVERAGE(J228:J239)</f>
        <v>258.339188</v>
      </c>
      <c r="K226" s="91" t="n">
        <f aca="false">AVERAGE(K228:K239)</f>
        <v>158.197393166667</v>
      </c>
      <c r="L226" s="91" t="n">
        <f aca="false">AVERAGE(L228:L239)</f>
        <v>207.948340166667</v>
      </c>
      <c r="M226" s="91" t="n">
        <f aca="false">AVERAGE(M228:M239)</f>
        <v>349.28312925</v>
      </c>
      <c r="N226" s="91" t="n">
        <f aca="false">AVERAGE(N228:N239)</f>
        <v>364.19548975</v>
      </c>
      <c r="O226" s="91" t="n">
        <f aca="false">AVERAGE(O228:O239)</f>
        <v>276.76190775</v>
      </c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</row>
    <row r="227" s="45" customFormat="true" ht="12" hidden="false" customHeight="true" outlineLevel="0" collapsed="false">
      <c r="A227" s="31"/>
      <c r="B227" s="3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</row>
    <row r="228" s="45" customFormat="true" ht="12" hidden="false" customHeight="true" outlineLevel="0" collapsed="false">
      <c r="A228" s="28" t="s">
        <v>13</v>
      </c>
      <c r="B228" s="31"/>
      <c r="C228" s="85" t="n">
        <v>303.302107</v>
      </c>
      <c r="D228" s="85" t="n">
        <v>373.977066</v>
      </c>
      <c r="E228" s="85" t="n">
        <v>525.767796</v>
      </c>
      <c r="F228" s="85" t="n">
        <v>236.365765</v>
      </c>
      <c r="G228" s="85" t="n">
        <v>251.012163</v>
      </c>
      <c r="H228" s="85" t="n">
        <v>270.933267</v>
      </c>
      <c r="I228" s="85" t="n">
        <v>263.491598</v>
      </c>
      <c r="J228" s="85" t="n">
        <v>254.668461</v>
      </c>
      <c r="K228" s="85" t="n">
        <v>158.272513</v>
      </c>
      <c r="L228" s="85" t="n">
        <v>215.194488</v>
      </c>
      <c r="M228" s="85" t="n">
        <v>334.465715</v>
      </c>
      <c r="N228" s="85" t="n">
        <v>353.151335</v>
      </c>
      <c r="O228" s="85" t="n">
        <v>271.352245</v>
      </c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</row>
    <row r="229" s="45" customFormat="true" ht="12" hidden="false" customHeight="true" outlineLevel="0" collapsed="false">
      <c r="A229" s="28" t="s">
        <v>14</v>
      </c>
      <c r="B229" s="31"/>
      <c r="C229" s="85" t="n">
        <v>304.083918</v>
      </c>
      <c r="D229" s="85" t="n">
        <v>372.220693</v>
      </c>
      <c r="E229" s="85" t="n">
        <v>526.987034</v>
      </c>
      <c r="F229" s="85" t="n">
        <v>237.986826</v>
      </c>
      <c r="G229" s="85" t="n">
        <v>251.234969</v>
      </c>
      <c r="H229" s="85" t="n">
        <v>272.068518</v>
      </c>
      <c r="I229" s="85" t="n">
        <v>264.664771</v>
      </c>
      <c r="J229" s="85" t="n">
        <v>255.874693</v>
      </c>
      <c r="K229" s="85" t="n">
        <v>162.857399</v>
      </c>
      <c r="L229" s="85" t="n">
        <v>210.045683</v>
      </c>
      <c r="M229" s="85" t="n">
        <v>349.15995</v>
      </c>
      <c r="N229" s="85" t="n">
        <v>354.178174</v>
      </c>
      <c r="O229" s="85" t="n">
        <v>273.355475</v>
      </c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</row>
    <row r="230" s="45" customFormat="true" ht="12" hidden="false" customHeight="true" outlineLevel="0" collapsed="false">
      <c r="A230" s="32" t="s">
        <v>15</v>
      </c>
      <c r="B230" s="32"/>
      <c r="C230" s="87" t="n">
        <v>307.081939</v>
      </c>
      <c r="D230" s="87" t="n">
        <v>378.161854</v>
      </c>
      <c r="E230" s="87" t="n">
        <v>531.195712</v>
      </c>
      <c r="F230" s="87" t="n">
        <v>238.684882</v>
      </c>
      <c r="G230" s="87" t="n">
        <v>251.892415</v>
      </c>
      <c r="H230" s="87" t="n">
        <v>273.814977</v>
      </c>
      <c r="I230" s="87" t="n">
        <v>265.010095</v>
      </c>
      <c r="J230" s="87" t="n">
        <v>258.053493</v>
      </c>
      <c r="K230" s="87" t="n">
        <v>157.425865</v>
      </c>
      <c r="L230" s="87" t="n">
        <v>213.270352</v>
      </c>
      <c r="M230" s="87" t="n">
        <v>350.777185</v>
      </c>
      <c r="N230" s="87" t="n">
        <v>359.434182</v>
      </c>
      <c r="O230" s="87" t="n">
        <v>275.328473</v>
      </c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</row>
    <row r="231" s="45" customFormat="true" ht="12.75" hidden="false" customHeight="true" outlineLevel="0" collapsed="false">
      <c r="A231" s="32" t="s">
        <v>16</v>
      </c>
      <c r="B231" s="32"/>
      <c r="C231" s="87" t="n">
        <v>308.410221</v>
      </c>
      <c r="D231" s="87" t="n">
        <v>381.796017</v>
      </c>
      <c r="E231" s="87" t="n">
        <v>532.48728</v>
      </c>
      <c r="F231" s="87" t="n">
        <v>239.250705</v>
      </c>
      <c r="G231" s="87" t="n">
        <v>252.003492</v>
      </c>
      <c r="H231" s="87" t="n">
        <v>274.119286</v>
      </c>
      <c r="I231" s="87" t="n">
        <v>265.123392</v>
      </c>
      <c r="J231" s="87" t="n">
        <v>258.334115</v>
      </c>
      <c r="K231" s="87" t="n">
        <v>157.761173</v>
      </c>
      <c r="L231" s="87" t="n">
        <v>213.983628</v>
      </c>
      <c r="M231" s="87" t="n">
        <v>350.777189</v>
      </c>
      <c r="N231" s="87" t="n">
        <v>359.835553</v>
      </c>
      <c r="O231" s="87" t="n">
        <v>275.497271</v>
      </c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</row>
    <row r="232" s="45" customFormat="true" ht="12" hidden="false" customHeight="true" outlineLevel="0" collapsed="false">
      <c r="A232" s="28" t="s">
        <v>17</v>
      </c>
      <c r="B232" s="31"/>
      <c r="C232" s="85" t="n">
        <v>310.268518</v>
      </c>
      <c r="D232" s="85" t="n">
        <v>385.238917</v>
      </c>
      <c r="E232" s="85" t="n">
        <v>531.036822</v>
      </c>
      <c r="F232" s="85" t="n">
        <v>239.942507</v>
      </c>
      <c r="G232" s="85" t="n">
        <v>252.036292</v>
      </c>
      <c r="H232" s="85" t="n">
        <v>273.950715</v>
      </c>
      <c r="I232" s="85" t="n">
        <v>266.024833</v>
      </c>
      <c r="J232" s="85" t="n">
        <v>258.800621</v>
      </c>
      <c r="K232" s="85" t="n">
        <v>158.437908</v>
      </c>
      <c r="L232" s="85" t="n">
        <v>223.068587</v>
      </c>
      <c r="M232" s="85" t="n">
        <v>350.777189</v>
      </c>
      <c r="N232" s="85" t="n">
        <v>362.106565</v>
      </c>
      <c r="O232" s="85" t="n">
        <v>275.611932</v>
      </c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</row>
    <row r="233" s="45" customFormat="true" ht="12" hidden="false" customHeight="true" outlineLevel="0" collapsed="false">
      <c r="A233" s="28" t="s">
        <v>18</v>
      </c>
      <c r="B233" s="31"/>
      <c r="C233" s="85" t="n">
        <v>311.121269</v>
      </c>
      <c r="D233" s="85" t="n">
        <v>390.470999</v>
      </c>
      <c r="E233" s="85" t="n">
        <v>531.399613</v>
      </c>
      <c r="F233" s="85" t="n">
        <v>240.429216</v>
      </c>
      <c r="G233" s="85" t="n">
        <v>252.228064</v>
      </c>
      <c r="H233" s="85" t="n">
        <v>274.804407</v>
      </c>
      <c r="I233" s="85" t="n">
        <v>266.765378</v>
      </c>
      <c r="J233" s="85" t="n">
        <v>258.999852</v>
      </c>
      <c r="K233" s="85" t="n">
        <v>158.614194</v>
      </c>
      <c r="L233" s="85" t="n">
        <v>199.59074</v>
      </c>
      <c r="M233" s="85" t="n">
        <v>350.777189</v>
      </c>
      <c r="N233" s="85" t="n">
        <v>363.897677</v>
      </c>
      <c r="O233" s="85" t="n">
        <v>275.924415</v>
      </c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</row>
    <row r="234" s="45" customFormat="true" ht="12" hidden="false" customHeight="true" outlineLevel="0" collapsed="false">
      <c r="A234" s="32" t="s">
        <v>19</v>
      </c>
      <c r="B234" s="32"/>
      <c r="C234" s="87" t="n">
        <v>311.616119</v>
      </c>
      <c r="D234" s="87" t="n">
        <v>390.441531</v>
      </c>
      <c r="E234" s="87" t="n">
        <v>534.355977</v>
      </c>
      <c r="F234" s="87" t="n">
        <v>241.370447</v>
      </c>
      <c r="G234" s="87" t="n">
        <v>252.383185</v>
      </c>
      <c r="H234" s="87" t="n">
        <v>275.159904</v>
      </c>
      <c r="I234" s="87" t="n">
        <v>267.752749</v>
      </c>
      <c r="J234" s="87" t="n">
        <v>258.960818</v>
      </c>
      <c r="K234" s="87" t="n">
        <v>157.646576</v>
      </c>
      <c r="L234" s="87" t="n">
        <v>201.409589</v>
      </c>
      <c r="M234" s="87" t="n">
        <v>350.777189</v>
      </c>
      <c r="N234" s="87" t="n">
        <v>365.747999</v>
      </c>
      <c r="O234" s="87" t="n">
        <v>277.313007</v>
      </c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</row>
    <row r="235" s="45" customFormat="true" ht="12" hidden="false" customHeight="true" outlineLevel="0" collapsed="false">
      <c r="A235" s="32" t="s">
        <v>20</v>
      </c>
      <c r="B235" s="32"/>
      <c r="C235" s="87" t="n">
        <v>310.135582</v>
      </c>
      <c r="D235" s="87" t="n">
        <v>384.78072</v>
      </c>
      <c r="E235" s="87" t="n">
        <v>534.803347</v>
      </c>
      <c r="F235" s="87" t="n">
        <v>242.018049</v>
      </c>
      <c r="G235" s="87" t="n">
        <v>252.483539</v>
      </c>
      <c r="H235" s="87" t="n">
        <v>275.715322</v>
      </c>
      <c r="I235" s="87" t="n">
        <v>267.680182</v>
      </c>
      <c r="J235" s="87" t="n">
        <v>258.815736</v>
      </c>
      <c r="K235" s="87" t="n">
        <v>157.866317</v>
      </c>
      <c r="L235" s="87" t="n">
        <v>201.341481</v>
      </c>
      <c r="M235" s="87" t="n">
        <v>350.777189</v>
      </c>
      <c r="N235" s="87" t="n">
        <v>367.232734</v>
      </c>
      <c r="O235" s="87" t="n">
        <v>277.902407</v>
      </c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</row>
    <row r="236" s="45" customFormat="true" ht="12" hidden="false" customHeight="true" outlineLevel="0" collapsed="false">
      <c r="A236" s="28" t="s">
        <v>21</v>
      </c>
      <c r="B236" s="31"/>
      <c r="C236" s="85" t="n">
        <v>307.567448</v>
      </c>
      <c r="D236" s="85" t="n">
        <v>375.86265</v>
      </c>
      <c r="E236" s="85" t="n">
        <v>534.350359</v>
      </c>
      <c r="F236" s="85" t="n">
        <v>242.407357</v>
      </c>
      <c r="G236" s="85" t="n">
        <v>252.708825</v>
      </c>
      <c r="H236" s="85" t="n">
        <v>275.425384</v>
      </c>
      <c r="I236" s="85" t="n">
        <v>268.232305</v>
      </c>
      <c r="J236" s="85" t="n">
        <v>259.057285</v>
      </c>
      <c r="K236" s="85" t="n">
        <v>157.405244</v>
      </c>
      <c r="L236" s="85" t="n">
        <v>201.476327</v>
      </c>
      <c r="M236" s="85" t="n">
        <v>350.777189</v>
      </c>
      <c r="N236" s="85" t="n">
        <v>367.844594</v>
      </c>
      <c r="O236" s="85" t="n">
        <v>278.784261</v>
      </c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</row>
    <row r="237" s="45" customFormat="true" ht="12" hidden="false" customHeight="true" outlineLevel="0" collapsed="false">
      <c r="A237" s="28" t="s">
        <v>22</v>
      </c>
      <c r="B237" s="31"/>
      <c r="C237" s="85" t="n">
        <v>307.492734</v>
      </c>
      <c r="D237" s="85" t="n">
        <v>374.814473</v>
      </c>
      <c r="E237" s="85" t="n">
        <v>534.630184</v>
      </c>
      <c r="F237" s="85" t="n">
        <v>242.815862</v>
      </c>
      <c r="G237" s="85" t="n">
        <v>252.852295</v>
      </c>
      <c r="H237" s="85" t="n">
        <v>275.600346</v>
      </c>
      <c r="I237" s="85" t="n">
        <v>268.588326</v>
      </c>
      <c r="J237" s="85" t="n">
        <v>259.351749</v>
      </c>
      <c r="K237" s="85" t="n">
        <v>156.992659</v>
      </c>
      <c r="L237" s="85" t="n">
        <v>200.053303</v>
      </c>
      <c r="M237" s="85" t="n">
        <v>350.777189</v>
      </c>
      <c r="N237" s="85" t="n">
        <v>369.775051</v>
      </c>
      <c r="O237" s="85" t="n">
        <v>279.45435</v>
      </c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</row>
    <row r="238" s="45" customFormat="true" ht="12" hidden="false" customHeight="true" outlineLevel="0" collapsed="false">
      <c r="A238" s="32" t="s">
        <v>23</v>
      </c>
      <c r="B238" s="32"/>
      <c r="C238" s="87" t="n">
        <v>308.872454</v>
      </c>
      <c r="D238" s="87" t="n">
        <v>377.49439</v>
      </c>
      <c r="E238" s="87" t="n">
        <v>534.753142</v>
      </c>
      <c r="F238" s="87" t="n">
        <v>243.674054</v>
      </c>
      <c r="G238" s="87" t="n">
        <v>253.005561</v>
      </c>
      <c r="H238" s="87" t="n">
        <v>275.801637</v>
      </c>
      <c r="I238" s="87" t="n">
        <v>268.321796</v>
      </c>
      <c r="J238" s="87" t="n">
        <v>259.501549</v>
      </c>
      <c r="K238" s="87" t="n">
        <v>158.333655</v>
      </c>
      <c r="L238" s="87" t="n">
        <v>201.431606</v>
      </c>
      <c r="M238" s="87" t="n">
        <v>350.777189</v>
      </c>
      <c r="N238" s="87" t="n">
        <v>373.083106</v>
      </c>
      <c r="O238" s="87" t="n">
        <v>279.963571</v>
      </c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</row>
    <row r="239" s="45" customFormat="true" ht="12" hidden="false" customHeight="true" outlineLevel="0" collapsed="false">
      <c r="A239" s="32" t="s">
        <v>24</v>
      </c>
      <c r="B239" s="32"/>
      <c r="C239" s="87" t="n">
        <v>311.048305</v>
      </c>
      <c r="D239" s="87" t="n">
        <v>382.172617</v>
      </c>
      <c r="E239" s="87" t="n">
        <v>535.402287</v>
      </c>
      <c r="F239" s="87" t="n">
        <v>244.135911</v>
      </c>
      <c r="G239" s="87" t="n">
        <v>253.077367</v>
      </c>
      <c r="H239" s="87" t="n">
        <v>275.813864</v>
      </c>
      <c r="I239" s="87" t="n">
        <v>267.586967</v>
      </c>
      <c r="J239" s="87" t="n">
        <v>259.651884</v>
      </c>
      <c r="K239" s="87" t="n">
        <v>156.755215</v>
      </c>
      <c r="L239" s="87" t="n">
        <v>214.514298</v>
      </c>
      <c r="M239" s="87" t="n">
        <v>350.777189</v>
      </c>
      <c r="N239" s="87" t="n">
        <v>374.058907</v>
      </c>
      <c r="O239" s="87" t="n">
        <v>280.655486</v>
      </c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</row>
    <row r="240" s="93" customFormat="true" ht="7.5" hidden="false" customHeight="true" outlineLevel="0" collapsed="false">
      <c r="A240" s="57"/>
      <c r="B240" s="57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</row>
    <row r="241" s="76" customFormat="true" ht="12.75" hidden="false" customHeight="false" outlineLevel="0" collapsed="false">
      <c r="A241" s="55" t="s">
        <v>26</v>
      </c>
      <c r="B241" s="55" t="s">
        <v>27</v>
      </c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5"/>
      <c r="N241" s="55"/>
      <c r="O241" s="55"/>
    </row>
    <row r="242" s="76" customFormat="true" ht="12.75" hidden="false" customHeight="false" outlineLevel="0" collapsed="false">
      <c r="A242" s="57" t="s">
        <v>28</v>
      </c>
      <c r="B242" s="57" t="s">
        <v>29</v>
      </c>
      <c r="C242" s="57"/>
      <c r="D242" s="57"/>
      <c r="E242" s="57"/>
      <c r="F242" s="57"/>
      <c r="G242" s="59"/>
      <c r="H242" s="59"/>
      <c r="I242" s="59"/>
      <c r="J242" s="57"/>
      <c r="K242" s="57"/>
      <c r="L242" s="57"/>
      <c r="M242" s="59"/>
      <c r="N242" s="59"/>
      <c r="O242" s="59"/>
    </row>
    <row r="243" customFormat="false" ht="12.75" hidden="false" customHeight="false" outlineLevel="0" collapsed="false">
      <c r="A243" s="59" t="s">
        <v>30</v>
      </c>
      <c r="B243" s="59" t="s">
        <v>31</v>
      </c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9"/>
    </row>
    <row r="245" customFormat="false" ht="12.75" hidden="false" customHeight="false" outlineLevel="0" collapsed="false">
      <c r="C245" s="94"/>
      <c r="D245" s="94"/>
      <c r="E245" s="94"/>
      <c r="N245" s="94"/>
      <c r="O245" s="94"/>
    </row>
    <row r="246" customFormat="false" ht="12.7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</row>
    <row r="247" customFormat="false" ht="12.75" hidden="false" customHeight="false" outlineLevel="0" collapsed="false">
      <c r="D247" s="95"/>
      <c r="E247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17" activePane="bottomRight" state="frozen"/>
      <selection pane="topLeft" activeCell="A1" activeCellId="0" sqref="A1"/>
      <selection pane="topRight" activeCell="C1" activeCellId="0" sqref="C1"/>
      <selection pane="bottomLeft" activeCell="A217" activeCellId="0" sqref="A217"/>
      <selection pane="bottomRight" activeCell="D222" activeCellId="0" sqref="D2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1)</f>
        <v>293.66950725</v>
      </c>
      <c r="D198" s="89" t="n">
        <f aca="false">AVERAGE(D200:D211)</f>
        <v>364.2467595</v>
      </c>
      <c r="E198" s="89" t="n">
        <f aca="false">AVERAGE(E200:E211)</f>
        <v>509.417240333333</v>
      </c>
      <c r="F198" s="89" t="n">
        <f aca="false">AVERAGE(F200:F211)</f>
        <v>227.243027083333</v>
      </c>
      <c r="G198" s="89" t="n">
        <f aca="false">AVERAGE(G200:G211)</f>
        <v>248.871628583333</v>
      </c>
      <c r="H198" s="89" t="n">
        <f aca="false">AVERAGE(H200:H211)</f>
        <v>255.671695083333</v>
      </c>
      <c r="I198" s="89" t="n">
        <f aca="false">AVERAGE(I200:I211)</f>
        <v>265.557007333333</v>
      </c>
      <c r="J198" s="89" t="n">
        <f aca="false">AVERAGE(J200:J211)</f>
        <v>248.103390666667</v>
      </c>
      <c r="K198" s="89" t="n">
        <f aca="false">AVERAGE(K200:K211)</f>
        <v>148.330499416667</v>
      </c>
      <c r="L198" s="89" t="n">
        <f aca="false">AVERAGE(L200:L211)</f>
        <v>207.466859833333</v>
      </c>
      <c r="M198" s="89" t="n">
        <f aca="false">AVERAGE(M200:M211)</f>
        <v>339.286792166667</v>
      </c>
      <c r="N198" s="89" t="n">
        <f aca="false">AVERAGE(N200:N211)</f>
        <v>347.78399375</v>
      </c>
      <c r="O198" s="89" t="n">
        <f aca="false">AVERAGE(O200:O211)</f>
        <v>261.106889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s="45" customFormat="true" ht="12" hidden="false" customHeight="true" outlineLevel="0" collapsed="false">
      <c r="A211" s="24" t="s">
        <v>24</v>
      </c>
      <c r="B211" s="32"/>
      <c r="C211" s="87" t="n">
        <v>300.23639</v>
      </c>
      <c r="D211" s="87" t="n">
        <v>376.476602</v>
      </c>
      <c r="E211" s="87" t="n">
        <v>494.662891</v>
      </c>
      <c r="F211" s="87" t="n">
        <v>231.730561</v>
      </c>
      <c r="G211" s="87" t="n">
        <v>250.654984</v>
      </c>
      <c r="H211" s="87" t="n">
        <v>259.905571</v>
      </c>
      <c r="I211" s="87" t="n">
        <v>269.114724</v>
      </c>
      <c r="J211" s="87" t="n">
        <v>248.5118</v>
      </c>
      <c r="K211" s="87" t="n">
        <v>149.162586</v>
      </c>
      <c r="L211" s="87" t="n">
        <v>219.088046</v>
      </c>
      <c r="M211" s="87" t="n">
        <v>341.173031</v>
      </c>
      <c r="N211" s="87" t="n">
        <v>356.888745</v>
      </c>
      <c r="O211" s="87" t="n">
        <v>269.474102</v>
      </c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</row>
    <row r="212" s="45" customFormat="true" ht="12" hidden="false" customHeight="true" outlineLevel="0" collapsed="false">
      <c r="A212" s="28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</row>
    <row r="213" s="45" customFormat="true" ht="12" hidden="false" customHeight="true" outlineLevel="0" collapsed="false">
      <c r="A213" s="51" t="n">
        <v>2024</v>
      </c>
      <c r="B213" s="31"/>
      <c r="C213" s="89" t="n">
        <f aca="false">AVERAGE(C215:C226)</f>
        <v>306.012939916667</v>
      </c>
      <c r="D213" s="89" t="n">
        <f aca="false">AVERAGE(D215:D226)</f>
        <v>386.060906666667</v>
      </c>
      <c r="E213" s="89" t="n">
        <f aca="false">AVERAGE(E215:E226)</f>
        <v>505.61427625</v>
      </c>
      <c r="F213" s="89" t="n">
        <f aca="false">AVERAGE(F215:F226)</f>
        <v>235.835092416667</v>
      </c>
      <c r="G213" s="89" t="n">
        <f aca="false">AVERAGE(G215:G226)</f>
        <v>252.449380666667</v>
      </c>
      <c r="H213" s="89" t="n">
        <f aca="false">AVERAGE(H215:H226)</f>
        <v>262.946075833333</v>
      </c>
      <c r="I213" s="89" t="n">
        <f aca="false">AVERAGE(I215:I226)</f>
        <v>269.98993425</v>
      </c>
      <c r="J213" s="89" t="n">
        <f aca="false">AVERAGE(J215:J226)</f>
        <v>253.338226083333</v>
      </c>
      <c r="K213" s="89" t="n">
        <f aca="false">AVERAGE(K215:K226)</f>
        <v>150.286260666667</v>
      </c>
      <c r="L213" s="89" t="n">
        <f aca="false">AVERAGE(L215:L226)</f>
        <v>206.643866</v>
      </c>
      <c r="M213" s="89" t="n">
        <f aca="false">AVERAGE(M215:M226)</f>
        <v>356.524754</v>
      </c>
      <c r="N213" s="89" t="n">
        <f aca="false">AVERAGE(N215:N226)</f>
        <v>367.398750083333</v>
      </c>
      <c r="O213" s="89" t="n">
        <f aca="false">AVERAGE(O215:O226)</f>
        <v>275.662599666667</v>
      </c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</row>
    <row r="214" s="45" customFormat="true" ht="12" hidden="false" customHeight="true" outlineLevel="0" collapsed="false">
      <c r="A214" s="28"/>
      <c r="B214" s="3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</row>
    <row r="215" s="45" customFormat="true" ht="12" hidden="false" customHeight="true" outlineLevel="0" collapsed="false">
      <c r="A215" s="28" t="s">
        <v>13</v>
      </c>
      <c r="B215" s="31"/>
      <c r="C215" s="85" t="n">
        <v>301.172933</v>
      </c>
      <c r="D215" s="85" t="n">
        <v>379.871062</v>
      </c>
      <c r="E215" s="85" t="n">
        <v>496.973397</v>
      </c>
      <c r="F215" s="85" t="n">
        <v>232.214191</v>
      </c>
      <c r="G215" s="85" t="n">
        <v>251.341306</v>
      </c>
      <c r="H215" s="85" t="n">
        <v>260.690591</v>
      </c>
      <c r="I215" s="85" t="n">
        <v>267.280595</v>
      </c>
      <c r="J215" s="85" t="n">
        <v>248.650741</v>
      </c>
      <c r="K215" s="85" t="n">
        <v>150.134874</v>
      </c>
      <c r="L215" s="85" t="n">
        <v>212.040391</v>
      </c>
      <c r="M215" s="85" t="n">
        <v>341.32027</v>
      </c>
      <c r="N215" s="85" t="n">
        <v>357.914085</v>
      </c>
      <c r="O215" s="85" t="n">
        <v>270.414658</v>
      </c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</row>
    <row r="216" s="45" customFormat="true" ht="12" hidden="false" customHeight="true" outlineLevel="0" collapsed="false">
      <c r="A216" s="28" t="s">
        <v>14</v>
      </c>
      <c r="B216" s="31"/>
      <c r="C216" s="85" t="n">
        <v>302.20944</v>
      </c>
      <c r="D216" s="85" t="n">
        <v>377.819873</v>
      </c>
      <c r="E216" s="85" t="n">
        <v>497.97464</v>
      </c>
      <c r="F216" s="85" t="n">
        <v>233.729785</v>
      </c>
      <c r="G216" s="85" t="n">
        <v>251.711688</v>
      </c>
      <c r="H216" s="85" t="n">
        <v>261.074739</v>
      </c>
      <c r="I216" s="85" t="n">
        <v>268.789063</v>
      </c>
      <c r="J216" s="85" t="n">
        <v>250.343765</v>
      </c>
      <c r="K216" s="85" t="n">
        <v>156.486728</v>
      </c>
      <c r="L216" s="85" t="n">
        <v>208.182737</v>
      </c>
      <c r="M216" s="85" t="n">
        <v>357.906978</v>
      </c>
      <c r="N216" s="85" t="n">
        <v>357.919488</v>
      </c>
      <c r="O216" s="85" t="n">
        <v>272.773598</v>
      </c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</row>
    <row r="217" s="45" customFormat="true" ht="12" hidden="false" customHeight="true" outlineLevel="0" collapsed="false">
      <c r="A217" s="24" t="s">
        <v>15</v>
      </c>
      <c r="B217" s="32"/>
      <c r="C217" s="87" t="n">
        <v>305.302992</v>
      </c>
      <c r="D217" s="87" t="n">
        <v>384.573906</v>
      </c>
      <c r="E217" s="87" t="n">
        <v>503.469551</v>
      </c>
      <c r="F217" s="87" t="n">
        <v>234.36801</v>
      </c>
      <c r="G217" s="87" t="n">
        <v>252.36153</v>
      </c>
      <c r="H217" s="87" t="n">
        <v>262.917613</v>
      </c>
      <c r="I217" s="87" t="n">
        <v>269.053973</v>
      </c>
      <c r="J217" s="87" t="n">
        <v>253.229786</v>
      </c>
      <c r="K217" s="87" t="n">
        <v>149.066028</v>
      </c>
      <c r="L217" s="87" t="n">
        <v>210.330572</v>
      </c>
      <c r="M217" s="87" t="n">
        <v>357.90698</v>
      </c>
      <c r="N217" s="87" t="n">
        <v>364.359245</v>
      </c>
      <c r="O217" s="87" t="n">
        <v>274.972976</v>
      </c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</row>
    <row r="218" s="45" customFormat="true" ht="12" hidden="false" customHeight="true" outlineLevel="0" collapsed="false">
      <c r="A218" s="24" t="s">
        <v>16</v>
      </c>
      <c r="B218" s="32"/>
      <c r="C218" s="87" t="n">
        <v>306.387972</v>
      </c>
      <c r="D218" s="87" t="n">
        <v>388.014189</v>
      </c>
      <c r="E218" s="87" t="n">
        <v>505.936946</v>
      </c>
      <c r="F218" s="87" t="n">
        <v>234.944883</v>
      </c>
      <c r="G218" s="87" t="n">
        <v>252.344366</v>
      </c>
      <c r="H218" s="87" t="n">
        <v>262.876024</v>
      </c>
      <c r="I218" s="87" t="n">
        <v>268.994962</v>
      </c>
      <c r="J218" s="87" t="n">
        <v>253.637164</v>
      </c>
      <c r="K218" s="87" t="n">
        <v>149.612345</v>
      </c>
      <c r="L218" s="87" t="n">
        <v>211.053188</v>
      </c>
      <c r="M218" s="87" t="n">
        <v>357.90698</v>
      </c>
      <c r="N218" s="87" t="n">
        <v>363.554341</v>
      </c>
      <c r="O218" s="87" t="n">
        <v>275.096224</v>
      </c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</row>
    <row r="219" s="45" customFormat="true" ht="12" hidden="false" customHeight="true" outlineLevel="0" collapsed="false">
      <c r="A219" s="28" t="s">
        <v>17</v>
      </c>
      <c r="B219" s="31"/>
      <c r="C219" s="85" t="n">
        <v>308.014636</v>
      </c>
      <c r="D219" s="85" t="n">
        <v>391.277599</v>
      </c>
      <c r="E219" s="85" t="n">
        <v>503.531817</v>
      </c>
      <c r="F219" s="85" t="n">
        <v>235.769906</v>
      </c>
      <c r="G219" s="85" t="n">
        <v>252.375459</v>
      </c>
      <c r="H219" s="85" t="n">
        <v>262.358601</v>
      </c>
      <c r="I219" s="85" t="n">
        <v>270.124796</v>
      </c>
      <c r="J219" s="85" t="n">
        <v>253.954812</v>
      </c>
      <c r="K219" s="85" t="n">
        <v>150.631036</v>
      </c>
      <c r="L219" s="85" t="n">
        <v>216.515286</v>
      </c>
      <c r="M219" s="85" t="n">
        <v>357.90698</v>
      </c>
      <c r="N219" s="85" t="n">
        <v>366.900884</v>
      </c>
      <c r="O219" s="85" t="n">
        <v>275.015958</v>
      </c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</row>
    <row r="220" s="45" customFormat="true" ht="12" hidden="false" customHeight="true" outlineLevel="0" collapsed="false">
      <c r="A220" s="28" t="s">
        <v>18</v>
      </c>
      <c r="B220" s="31"/>
      <c r="C220" s="85" t="n">
        <v>309.010634</v>
      </c>
      <c r="D220" s="85" t="n">
        <v>396.482084</v>
      </c>
      <c r="E220" s="85" t="n">
        <v>503.89811</v>
      </c>
      <c r="F220" s="85" t="n">
        <v>235.835915</v>
      </c>
      <c r="G220" s="85" t="n">
        <v>252.651654</v>
      </c>
      <c r="H220" s="85" t="n">
        <v>263.256724</v>
      </c>
      <c r="I220" s="85" t="n">
        <v>270.717832</v>
      </c>
      <c r="J220" s="85" t="n">
        <v>254.115747</v>
      </c>
      <c r="K220" s="85" t="n">
        <v>150.857403</v>
      </c>
      <c r="L220" s="85" t="n">
        <v>201.326069</v>
      </c>
      <c r="M220" s="85" t="n">
        <v>357.90698</v>
      </c>
      <c r="N220" s="85" t="n">
        <v>368.243559</v>
      </c>
      <c r="O220" s="85" t="n">
        <v>274.577086</v>
      </c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</row>
    <row r="221" s="45" customFormat="true" ht="12" hidden="false" customHeight="true" outlineLevel="0" collapsed="false">
      <c r="A221" s="24" t="s">
        <v>19</v>
      </c>
      <c r="B221" s="32"/>
      <c r="C221" s="87" t="n">
        <v>309.285693</v>
      </c>
      <c r="D221" s="87" t="n">
        <v>396.189756</v>
      </c>
      <c r="E221" s="87" t="n">
        <v>508.518559</v>
      </c>
      <c r="F221" s="87" t="n">
        <v>236.665798</v>
      </c>
      <c r="G221" s="87" t="n">
        <v>252.62784</v>
      </c>
      <c r="H221" s="87" t="n">
        <v>263.553115</v>
      </c>
      <c r="I221" s="87" t="n">
        <v>271.00325</v>
      </c>
      <c r="J221" s="87" t="n">
        <v>253.965828</v>
      </c>
      <c r="K221" s="87" t="n">
        <v>149.49806</v>
      </c>
      <c r="L221" s="87" t="n">
        <v>202.584764</v>
      </c>
      <c r="M221" s="87" t="n">
        <v>357.90698</v>
      </c>
      <c r="N221" s="87" t="n">
        <v>369.592099</v>
      </c>
      <c r="O221" s="87" t="n">
        <v>276.171905</v>
      </c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</row>
    <row r="222" s="45" customFormat="true" ht="12" hidden="false" customHeight="true" outlineLevel="0" collapsed="false">
      <c r="A222" s="24" t="s">
        <v>20</v>
      </c>
      <c r="B222" s="32"/>
      <c r="C222" s="87" t="n">
        <v>307.786342</v>
      </c>
      <c r="D222" s="87" t="n">
        <v>390.525341</v>
      </c>
      <c r="E222" s="87" t="n">
        <v>510.316032</v>
      </c>
      <c r="F222" s="87" t="n">
        <v>237.053996</v>
      </c>
      <c r="G222" s="87" t="n">
        <v>252.636214</v>
      </c>
      <c r="H222" s="87" t="n">
        <v>264.071841</v>
      </c>
      <c r="I222" s="87" t="n">
        <v>270.911325</v>
      </c>
      <c r="J222" s="87" t="n">
        <v>253.753973</v>
      </c>
      <c r="K222" s="87" t="n">
        <v>149.820951</v>
      </c>
      <c r="L222" s="87" t="n">
        <v>202.326781</v>
      </c>
      <c r="M222" s="87" t="n">
        <v>357.90698</v>
      </c>
      <c r="N222" s="87" t="n">
        <v>370.17077</v>
      </c>
      <c r="O222" s="87" t="n">
        <v>276.715866</v>
      </c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</row>
    <row r="223" s="45" customFormat="true" ht="12" hidden="false" customHeight="true" outlineLevel="0" collapsed="false">
      <c r="A223" s="28" t="s">
        <v>21</v>
      </c>
      <c r="B223" s="31"/>
      <c r="C223" s="85" t="n">
        <v>304.798281</v>
      </c>
      <c r="D223" s="85" t="n">
        <v>380.233645</v>
      </c>
      <c r="E223" s="85" t="n">
        <v>508.980851</v>
      </c>
      <c r="F223" s="85" t="n">
        <v>237.093179</v>
      </c>
      <c r="G223" s="85" t="n">
        <v>252.790453</v>
      </c>
      <c r="H223" s="85" t="n">
        <v>263.597847</v>
      </c>
      <c r="I223" s="85" t="n">
        <v>271.174936</v>
      </c>
      <c r="J223" s="85" t="n">
        <v>254.212799</v>
      </c>
      <c r="K223" s="85" t="n">
        <v>149.242631</v>
      </c>
      <c r="L223" s="85" t="n">
        <v>202.259195</v>
      </c>
      <c r="M223" s="85" t="n">
        <v>357.90698</v>
      </c>
      <c r="N223" s="85" t="n">
        <v>369.569576</v>
      </c>
      <c r="O223" s="85" t="n">
        <v>277.354695</v>
      </c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</row>
    <row r="224" s="45" customFormat="true" ht="12" hidden="false" customHeight="true" outlineLevel="0" collapsed="false">
      <c r="A224" s="28" t="s">
        <v>22</v>
      </c>
      <c r="B224" s="31"/>
      <c r="C224" s="85" t="n">
        <v>304.675973</v>
      </c>
      <c r="D224" s="85" t="n">
        <v>379.128539</v>
      </c>
      <c r="E224" s="85" t="n">
        <v>509.163961</v>
      </c>
      <c r="F224" s="85" t="n">
        <v>237.145082</v>
      </c>
      <c r="G224" s="85" t="n">
        <v>252.853361</v>
      </c>
      <c r="H224" s="85" t="n">
        <v>263.686575</v>
      </c>
      <c r="I224" s="85" t="n">
        <v>271.314205</v>
      </c>
      <c r="J224" s="85" t="n">
        <v>254.643037</v>
      </c>
      <c r="K224" s="85" t="n">
        <v>148.701433</v>
      </c>
      <c r="L224" s="85" t="n">
        <v>201.075537</v>
      </c>
      <c r="M224" s="85" t="n">
        <v>357.90698</v>
      </c>
      <c r="N224" s="85" t="n">
        <v>371.49176</v>
      </c>
      <c r="O224" s="85" t="n">
        <v>277.90643</v>
      </c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</row>
    <row r="225" s="45" customFormat="true" ht="12" hidden="false" customHeight="true" outlineLevel="0" collapsed="false">
      <c r="A225" s="24" t="s">
        <v>23</v>
      </c>
      <c r="B225" s="32"/>
      <c r="C225" s="87" t="n">
        <v>305.84713</v>
      </c>
      <c r="D225" s="87" t="n">
        <v>381.774246</v>
      </c>
      <c r="E225" s="87" t="n">
        <v>509.223897</v>
      </c>
      <c r="F225" s="87" t="n">
        <v>237.52717</v>
      </c>
      <c r="G225" s="87" t="n">
        <v>252.845674</v>
      </c>
      <c r="H225" s="87" t="n">
        <v>263.682528</v>
      </c>
      <c r="I225" s="87" t="n">
        <v>270.860239</v>
      </c>
      <c r="J225" s="87" t="n">
        <v>254.649675</v>
      </c>
      <c r="K225" s="87" t="n">
        <v>150.785442</v>
      </c>
      <c r="L225" s="87" t="n">
        <v>202.057511</v>
      </c>
      <c r="M225" s="87" t="n">
        <v>357.90698</v>
      </c>
      <c r="N225" s="87" t="n">
        <v>374.390908</v>
      </c>
      <c r="O225" s="87" t="n">
        <v>278.142241</v>
      </c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</row>
    <row r="226" s="45" customFormat="true" ht="12" hidden="false" customHeight="true" outlineLevel="0" collapsed="false">
      <c r="A226" s="24" t="s">
        <v>24</v>
      </c>
      <c r="B226" s="32"/>
      <c r="C226" s="87" t="n">
        <v>307.663253</v>
      </c>
      <c r="D226" s="87" t="n">
        <v>386.84064</v>
      </c>
      <c r="E226" s="87" t="n">
        <v>509.383554</v>
      </c>
      <c r="F226" s="87" t="n">
        <v>237.673194</v>
      </c>
      <c r="G226" s="87" t="n">
        <v>252.853023</v>
      </c>
      <c r="H226" s="87" t="n">
        <v>263.586712</v>
      </c>
      <c r="I226" s="87" t="n">
        <v>269.654035</v>
      </c>
      <c r="J226" s="87" t="n">
        <v>254.901386</v>
      </c>
      <c r="K226" s="87" t="n">
        <v>148.598197</v>
      </c>
      <c r="L226" s="87" t="n">
        <v>209.974361</v>
      </c>
      <c r="M226" s="87" t="n">
        <v>357.90698</v>
      </c>
      <c r="N226" s="87" t="n">
        <v>374.678286</v>
      </c>
      <c r="O226" s="87" t="n">
        <v>278.809559</v>
      </c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</row>
    <row r="227" customFormat="false" ht="9" hidden="false" customHeight="true" outlineLevel="0" collapsed="false">
      <c r="A227" s="28"/>
      <c r="B227" s="3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</row>
    <row r="228" customFormat="false" ht="12.75" hidden="false" customHeight="false" outlineLevel="0" collapsed="false">
      <c r="A228" s="55" t="s">
        <v>26</v>
      </c>
      <c r="B228" s="55" t="s">
        <v>27</v>
      </c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5"/>
      <c r="N228" s="55"/>
      <c r="O228" s="55"/>
    </row>
    <row r="229" customFormat="false" ht="12.75" hidden="false" customHeight="false" outlineLevel="0" collapsed="false">
      <c r="A229" s="57" t="s">
        <v>28</v>
      </c>
      <c r="B229" s="57" t="s">
        <v>29</v>
      </c>
      <c r="C229" s="57"/>
      <c r="D229" s="57"/>
      <c r="E229" s="57"/>
      <c r="F229" s="57"/>
      <c r="J229" s="57"/>
      <c r="K229" s="57"/>
      <c r="L229" s="57"/>
    </row>
    <row r="230" customFormat="false" ht="12.75" hidden="false" customHeight="false" outlineLevel="0" collapsed="false">
      <c r="A230" s="59" t="s">
        <v>30</v>
      </c>
      <c r="B230" s="59" t="s">
        <v>31</v>
      </c>
      <c r="C230" s="57"/>
      <c r="D230" s="57"/>
      <c r="E230" s="57"/>
      <c r="F230" s="57"/>
      <c r="G230" s="57"/>
      <c r="H230" s="57"/>
      <c r="I230" s="57"/>
      <c r="J230" s="57"/>
      <c r="K230" s="57"/>
      <c r="L230" s="57"/>
    </row>
    <row r="232" customFormat="false" ht="12.75" hidden="false" customHeight="false" outlineLevel="0" collapsed="false"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</row>
    <row r="233" customFormat="false" ht="12.75" hidden="false" customHeight="false" outlineLevel="0" collapsed="false">
      <c r="D233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D221" activeCellId="0" sqref="D2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1)</f>
        <v>296.7409555</v>
      </c>
      <c r="D198" s="89" t="n">
        <f aca="false">AVERAGE(D200:D211)</f>
        <v>349.59383525</v>
      </c>
      <c r="E198" s="89" t="n">
        <f aca="false">AVERAGE(E200:E211)</f>
        <v>598.125641666667</v>
      </c>
      <c r="F198" s="89" t="n">
        <f aca="false">AVERAGE(F200:F211)</f>
        <v>235.693731833333</v>
      </c>
      <c r="G198" s="89" t="n">
        <f aca="false">AVERAGE(G200:G211)</f>
        <v>247.013101833333</v>
      </c>
      <c r="H198" s="89" t="n">
        <f aca="false">AVERAGE(H200:H211)</f>
        <v>282.624395416667</v>
      </c>
      <c r="I198" s="89" t="n">
        <f aca="false">AVERAGE(I200:I211)</f>
        <v>249.04621425</v>
      </c>
      <c r="J198" s="89" t="n">
        <f aca="false">AVERAGE(J200:J211)</f>
        <v>267.1260325</v>
      </c>
      <c r="K198" s="89" t="n">
        <f aca="false">AVERAGE(K200:K211)</f>
        <v>174.773757833333</v>
      </c>
      <c r="L198" s="89" t="n">
        <f aca="false">AVERAGE(L200:L211)</f>
        <v>212.926845416667</v>
      </c>
      <c r="M198" s="89" t="n">
        <f aca="false">AVERAGE(M200:M211)</f>
        <v>314.736329416667</v>
      </c>
      <c r="N198" s="89" t="n">
        <f aca="false">AVERAGE(N200:N211)</f>
        <v>328.41747425</v>
      </c>
      <c r="O198" s="89" t="n">
        <f aca="false">AVERAGE(O200:O211)</f>
        <v>263.0521778333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s="31" customFormat="true" ht="14.25" hidden="false" customHeight="false" outlineLevel="0" collapsed="false">
      <c r="A211" s="32" t="s">
        <v>24</v>
      </c>
      <c r="B211" s="32"/>
      <c r="C211" s="87" t="n">
        <v>306.416016</v>
      </c>
      <c r="D211" s="87" t="n">
        <v>361.511372</v>
      </c>
      <c r="E211" s="87" t="n">
        <v>590.940378</v>
      </c>
      <c r="F211" s="87" t="n">
        <v>242.053874</v>
      </c>
      <c r="G211" s="87" t="n">
        <v>249.968784</v>
      </c>
      <c r="H211" s="87" t="n">
        <v>289.906696</v>
      </c>
      <c r="I211" s="87" t="n">
        <v>254.670138</v>
      </c>
      <c r="J211" s="87" t="n">
        <v>270.36558</v>
      </c>
      <c r="K211" s="87" t="n">
        <v>174.879818</v>
      </c>
      <c r="L211" s="87" t="n">
        <v>247.057113</v>
      </c>
      <c r="M211" s="87" t="n">
        <v>317.009927</v>
      </c>
      <c r="N211" s="87" t="n">
        <v>343.70655</v>
      </c>
      <c r="O211" s="87" t="n">
        <v>271.663913</v>
      </c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s="31" customFormat="true" ht="14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s="31" customFormat="true" ht="14.25" hidden="false" customHeight="false" outlineLevel="0" collapsed="false">
      <c r="A213" s="51" t="n">
        <v>2024</v>
      </c>
      <c r="C213" s="89" t="n">
        <f aca="false">AVERAGE(C215:C226)</f>
        <v>312.663759916667</v>
      </c>
      <c r="D213" s="89" t="n">
        <f aca="false">AVERAGE(D215:D226)</f>
        <v>372.43476925</v>
      </c>
      <c r="E213" s="89" t="n">
        <f aca="false">AVERAGE(E215:E226)</f>
        <v>592.56801425</v>
      </c>
      <c r="F213" s="89" t="n">
        <f aca="false">AVERAGE(F215:F226)</f>
        <v>248.588411083333</v>
      </c>
      <c r="G213" s="89" t="n">
        <f aca="false">AVERAGE(G215:G226)</f>
        <v>251.861555</v>
      </c>
      <c r="H213" s="89" t="n">
        <f aca="false">AVERAGE(H215:H226)</f>
        <v>296.004827166667</v>
      </c>
      <c r="I213" s="89" t="n">
        <f aca="false">AVERAGE(I215:I226)</f>
        <v>259.804829333333</v>
      </c>
      <c r="J213" s="89" t="n">
        <f aca="false">AVERAGE(J215:J226)</f>
        <v>271.406366166667</v>
      </c>
      <c r="K213" s="89" t="n">
        <f aca="false">AVERAGE(K215:K226)</f>
        <v>174.504213833333</v>
      </c>
      <c r="L213" s="89" t="n">
        <f aca="false">AVERAGE(L215:L226)</f>
        <v>210.48028475</v>
      </c>
      <c r="M213" s="89" t="n">
        <f aca="false">AVERAGE(M215:M226)</f>
        <v>330.962214583333</v>
      </c>
      <c r="N213" s="89" t="n">
        <f aca="false">AVERAGE(N215:N226)</f>
        <v>359.672078666667</v>
      </c>
      <c r="O213" s="89" t="n">
        <f aca="false">AVERAGE(O215:O226)</f>
        <v>278.709631833333</v>
      </c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s="31" customFormat="true" ht="14.25" hidden="false" customHeight="false" outlineLevel="0" collapsed="false">
      <c r="A214" s="28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s="31" customFormat="true" ht="14.25" hidden="false" customHeight="false" outlineLevel="0" collapsed="false">
      <c r="A215" s="28" t="s">
        <v>13</v>
      </c>
      <c r="C215" s="85" t="n">
        <v>307.063974</v>
      </c>
      <c r="D215" s="85" t="n">
        <v>365.112037</v>
      </c>
      <c r="E215" s="85" t="n">
        <v>590.924406</v>
      </c>
      <c r="F215" s="85" t="n">
        <v>242.971913</v>
      </c>
      <c r="G215" s="85" t="n">
        <v>250.403</v>
      </c>
      <c r="H215" s="85" t="n">
        <v>290.165978</v>
      </c>
      <c r="I215" s="85" t="n">
        <v>255.884626</v>
      </c>
      <c r="J215" s="85" t="n">
        <v>270.39236</v>
      </c>
      <c r="K215" s="85" t="n">
        <v>175.04622</v>
      </c>
      <c r="L215" s="85" t="n">
        <v>221.316495</v>
      </c>
      <c r="M215" s="85" t="n">
        <v>317.124067</v>
      </c>
      <c r="N215" s="85" t="n">
        <v>346.425725</v>
      </c>
      <c r="O215" s="85" t="n">
        <v>273.013438</v>
      </c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s="31" customFormat="true" ht="14.25" hidden="false" customHeight="false" outlineLevel="0" collapsed="false">
      <c r="A216" s="28" t="s">
        <v>14</v>
      </c>
      <c r="C216" s="85" t="n">
        <v>307.395783</v>
      </c>
      <c r="D216" s="85" t="n">
        <v>363.799091</v>
      </c>
      <c r="E216" s="85" t="n">
        <v>592.63693</v>
      </c>
      <c r="F216" s="85" t="n">
        <v>244.760798</v>
      </c>
      <c r="G216" s="85" t="n">
        <v>250.352679</v>
      </c>
      <c r="H216" s="85" t="n">
        <v>292.711578</v>
      </c>
      <c r="I216" s="85" t="n">
        <v>256.384644</v>
      </c>
      <c r="J216" s="85" t="n">
        <v>270.326636</v>
      </c>
      <c r="K216" s="85" t="n">
        <v>175.988945</v>
      </c>
      <c r="L216" s="85" t="n">
        <v>213.661604</v>
      </c>
      <c r="M216" s="85" t="n">
        <v>327.030449</v>
      </c>
      <c r="N216" s="85" t="n">
        <v>348.894964</v>
      </c>
      <c r="O216" s="85" t="n">
        <v>274.386429</v>
      </c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s="31" customFormat="true" ht="14.25" hidden="false" customHeight="false" outlineLevel="0" collapsed="false">
      <c r="A217" s="32" t="s">
        <v>15</v>
      </c>
      <c r="B217" s="32"/>
      <c r="C217" s="87" t="n">
        <v>310.225018</v>
      </c>
      <c r="D217" s="87" t="n">
        <v>368.517631</v>
      </c>
      <c r="E217" s="87" t="n">
        <v>593.935089</v>
      </c>
      <c r="F217" s="87" t="n">
        <v>245.55406</v>
      </c>
      <c r="G217" s="87" t="n">
        <v>251.024198</v>
      </c>
      <c r="H217" s="87" t="n">
        <v>294.276996</v>
      </c>
      <c r="I217" s="87" t="n">
        <v>256.891411</v>
      </c>
      <c r="J217" s="87" t="n">
        <v>270.657518</v>
      </c>
      <c r="K217" s="87" t="n">
        <v>174.657578</v>
      </c>
      <c r="L217" s="87" t="n">
        <v>218.976378</v>
      </c>
      <c r="M217" s="87" t="n">
        <v>332.739196</v>
      </c>
      <c r="N217" s="87" t="n">
        <v>352.479366</v>
      </c>
      <c r="O217" s="87" t="n">
        <v>275.958332</v>
      </c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</row>
    <row r="218" s="31" customFormat="true" ht="14.25" hidden="false" customHeight="false" outlineLevel="0" collapsed="false">
      <c r="A218" s="32" t="s">
        <v>16</v>
      </c>
      <c r="B218" s="32"/>
      <c r="C218" s="87" t="n">
        <v>311.983171</v>
      </c>
      <c r="D218" s="87" t="n">
        <v>372.443404</v>
      </c>
      <c r="E218" s="87" t="n">
        <v>592.565971</v>
      </c>
      <c r="F218" s="87" t="n">
        <v>246.102299</v>
      </c>
      <c r="G218" s="87" t="n">
        <v>251.372618</v>
      </c>
      <c r="H218" s="87" t="n">
        <v>295.2308</v>
      </c>
      <c r="I218" s="87" t="n">
        <v>257.350641</v>
      </c>
      <c r="J218" s="87" t="n">
        <v>270.606935</v>
      </c>
      <c r="K218" s="87" t="n">
        <v>174.557946</v>
      </c>
      <c r="L218" s="87" t="n">
        <v>219.671522</v>
      </c>
      <c r="M218" s="87" t="n">
        <v>332.739207</v>
      </c>
      <c r="N218" s="87" t="n">
        <v>354.58415</v>
      </c>
      <c r="O218" s="87" t="n">
        <v>276.207835</v>
      </c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</row>
    <row r="219" s="31" customFormat="true" ht="14.25" hidden="false" customHeight="false" outlineLevel="0" collapsed="false">
      <c r="A219" s="28" t="s">
        <v>17</v>
      </c>
      <c r="C219" s="85" t="n">
        <v>314.25072</v>
      </c>
      <c r="D219" s="85" t="n">
        <v>376.15627</v>
      </c>
      <c r="E219" s="85" t="n">
        <v>593.275766</v>
      </c>
      <c r="F219" s="85" t="n">
        <v>246.582113</v>
      </c>
      <c r="G219" s="85" t="n">
        <v>251.40858</v>
      </c>
      <c r="H219" s="85" t="n">
        <v>295.71727</v>
      </c>
      <c r="I219" s="85" t="n">
        <v>257.793547</v>
      </c>
      <c r="J219" s="85" t="n">
        <v>271.462393</v>
      </c>
      <c r="K219" s="85" t="n">
        <v>174.529822</v>
      </c>
      <c r="L219" s="85" t="n">
        <v>235.788346</v>
      </c>
      <c r="M219" s="85" t="n">
        <v>332.739207</v>
      </c>
      <c r="N219" s="85" t="n">
        <v>355.336378</v>
      </c>
      <c r="O219" s="85" t="n">
        <v>276.667861</v>
      </c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</row>
    <row r="220" s="31" customFormat="true" ht="14.25" hidden="false" customHeight="false" outlineLevel="0" collapsed="false">
      <c r="A220" s="28" t="s">
        <v>18</v>
      </c>
      <c r="C220" s="85" t="n">
        <v>314.85038</v>
      </c>
      <c r="D220" s="85" t="n">
        <v>381.42986</v>
      </c>
      <c r="E220" s="85" t="n">
        <v>593.63063</v>
      </c>
      <c r="F220" s="85" t="n">
        <v>247.738257</v>
      </c>
      <c r="G220" s="85" t="n">
        <v>251.444102</v>
      </c>
      <c r="H220" s="85" t="n">
        <v>296.487533</v>
      </c>
      <c r="I220" s="85" t="n">
        <v>258.830241</v>
      </c>
      <c r="J220" s="85" t="n">
        <v>271.761691</v>
      </c>
      <c r="K220" s="85" t="n">
        <v>174.602877</v>
      </c>
      <c r="L220" s="85" t="n">
        <v>196.222518</v>
      </c>
      <c r="M220" s="85" t="n">
        <v>332.739207</v>
      </c>
      <c r="N220" s="85" t="n">
        <v>357.76074</v>
      </c>
      <c r="O220" s="85" t="n">
        <v>278.311577</v>
      </c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</row>
    <row r="221" s="31" customFormat="true" ht="14.25" hidden="false" customHeight="false" outlineLevel="0" collapsed="false">
      <c r="A221" s="32" t="s">
        <v>19</v>
      </c>
      <c r="B221" s="32"/>
      <c r="C221" s="87" t="n">
        <v>315.733562</v>
      </c>
      <c r="D221" s="87" t="n">
        <v>381.795755</v>
      </c>
      <c r="E221" s="87" t="n">
        <v>592.821467</v>
      </c>
      <c r="F221" s="87" t="n">
        <v>248.85667</v>
      </c>
      <c r="G221" s="87" t="n">
        <v>251.93039</v>
      </c>
      <c r="H221" s="87" t="n">
        <v>296.954013</v>
      </c>
      <c r="I221" s="87" t="n">
        <v>261.226888</v>
      </c>
      <c r="J221" s="87" t="n">
        <v>272.012391</v>
      </c>
      <c r="K221" s="87" t="n">
        <v>174.442703</v>
      </c>
      <c r="L221" s="87" t="n">
        <v>199.128609</v>
      </c>
      <c r="M221" s="87" t="n">
        <v>332.739207</v>
      </c>
      <c r="N221" s="87" t="n">
        <v>360.319641</v>
      </c>
      <c r="O221" s="87" t="n">
        <v>279.33478</v>
      </c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</row>
    <row r="222" s="31" customFormat="true" ht="14.25" hidden="false" customHeight="false" outlineLevel="0" collapsed="false">
      <c r="A222" s="32" t="s">
        <v>20</v>
      </c>
      <c r="B222" s="32"/>
      <c r="C222" s="87" t="n">
        <v>314.286264</v>
      </c>
      <c r="D222" s="87" t="n">
        <v>376.140364</v>
      </c>
      <c r="E222" s="87" t="n">
        <v>590.21379</v>
      </c>
      <c r="F222" s="87" t="n">
        <v>249.917045</v>
      </c>
      <c r="G222" s="87" t="n">
        <v>252.200975</v>
      </c>
      <c r="H222" s="87" t="n">
        <v>297.578329</v>
      </c>
      <c r="I222" s="87" t="n">
        <v>261.193183</v>
      </c>
      <c r="J222" s="87" t="n">
        <v>272.041784</v>
      </c>
      <c r="K222" s="87" t="n">
        <v>174.449825</v>
      </c>
      <c r="L222" s="87" t="n">
        <v>199.429042</v>
      </c>
      <c r="M222" s="87" t="n">
        <v>332.739207</v>
      </c>
      <c r="N222" s="87" t="n">
        <v>363.083854</v>
      </c>
      <c r="O222" s="87" t="n">
        <v>280.004688</v>
      </c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</row>
    <row r="223" s="31" customFormat="true" ht="14.25" hidden="false" customHeight="false" outlineLevel="0" collapsed="false">
      <c r="A223" s="28" t="s">
        <v>21</v>
      </c>
      <c r="C223" s="85" t="n">
        <v>312.460068</v>
      </c>
      <c r="D223" s="85" t="n">
        <v>369.288335</v>
      </c>
      <c r="E223" s="85" t="n">
        <v>591.757048</v>
      </c>
      <c r="F223" s="85" t="n">
        <v>250.863486</v>
      </c>
      <c r="G223" s="85" t="n">
        <v>252.55775</v>
      </c>
      <c r="H223" s="85" t="n">
        <v>297.633992</v>
      </c>
      <c r="I223" s="85" t="n">
        <v>262.324535</v>
      </c>
      <c r="J223" s="85" t="n">
        <v>271.7156</v>
      </c>
      <c r="K223" s="85" t="n">
        <v>174.230426</v>
      </c>
      <c r="L223" s="85" t="n">
        <v>199.956805</v>
      </c>
      <c r="M223" s="85" t="n">
        <v>332.739207</v>
      </c>
      <c r="N223" s="85" t="n">
        <v>365.408699</v>
      </c>
      <c r="O223" s="85" t="n">
        <v>281.317126</v>
      </c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</row>
    <row r="224" s="31" customFormat="true" ht="14.25" hidden="false" customHeight="false" outlineLevel="0" collapsed="false">
      <c r="A224" s="28" t="s">
        <v>22</v>
      </c>
      <c r="C224" s="85" t="n">
        <v>312.469442</v>
      </c>
      <c r="D224" s="85" t="n">
        <v>368.325782</v>
      </c>
      <c r="E224" s="85" t="n">
        <v>592.255724</v>
      </c>
      <c r="F224" s="85" t="n">
        <v>251.839431</v>
      </c>
      <c r="G224" s="85" t="n">
        <v>252.850323</v>
      </c>
      <c r="H224" s="85" t="n">
        <v>297.970875</v>
      </c>
      <c r="I224" s="85" t="n">
        <v>263.11572</v>
      </c>
      <c r="J224" s="85" t="n">
        <v>271.655296</v>
      </c>
      <c r="K224" s="85" t="n">
        <v>174.082947</v>
      </c>
      <c r="L224" s="85" t="n">
        <v>198.069177</v>
      </c>
      <c r="M224" s="85" t="n">
        <v>332.739207</v>
      </c>
      <c r="N224" s="85" t="n">
        <v>367.350841</v>
      </c>
      <c r="O224" s="85" t="n">
        <v>282.196912</v>
      </c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</row>
    <row r="225" s="31" customFormat="true" ht="14.25" hidden="false" customHeight="false" outlineLevel="0" collapsed="false">
      <c r="A225" s="32" t="s">
        <v>23</v>
      </c>
      <c r="B225" s="32"/>
      <c r="C225" s="87" t="n">
        <v>314.217656</v>
      </c>
      <c r="D225" s="87" t="n">
        <v>371.057154</v>
      </c>
      <c r="E225" s="87" t="n">
        <v>592.52129</v>
      </c>
      <c r="F225" s="87" t="n">
        <v>253.455218</v>
      </c>
      <c r="G225" s="87" t="n">
        <v>253.301472</v>
      </c>
      <c r="H225" s="87" t="n">
        <v>298.557731</v>
      </c>
      <c r="I225" s="87" t="n">
        <v>263.225494</v>
      </c>
      <c r="J225" s="87" t="n">
        <v>272.179173</v>
      </c>
      <c r="K225" s="87" t="n">
        <v>173.892408</v>
      </c>
      <c r="L225" s="87" t="n">
        <v>200.216743</v>
      </c>
      <c r="M225" s="87" t="n">
        <v>332.739207</v>
      </c>
      <c r="N225" s="87" t="n">
        <v>371.236322</v>
      </c>
      <c r="O225" s="87" t="n">
        <v>283.190553</v>
      </c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</row>
    <row r="226" s="31" customFormat="true" ht="14.25" hidden="false" customHeight="false" outlineLevel="0" collapsed="false">
      <c r="A226" s="32" t="s">
        <v>24</v>
      </c>
      <c r="B226" s="32"/>
      <c r="C226" s="87" t="n">
        <v>317.029081</v>
      </c>
      <c r="D226" s="87" t="n">
        <v>375.151548</v>
      </c>
      <c r="E226" s="87" t="n">
        <v>594.27806</v>
      </c>
      <c r="F226" s="87" t="n">
        <v>254.419643</v>
      </c>
      <c r="G226" s="87" t="n">
        <v>253.492573</v>
      </c>
      <c r="H226" s="87" t="n">
        <v>298.772831</v>
      </c>
      <c r="I226" s="87" t="n">
        <v>263.437022</v>
      </c>
      <c r="J226" s="87" t="n">
        <v>272.064617</v>
      </c>
      <c r="K226" s="87" t="n">
        <v>173.568869</v>
      </c>
      <c r="L226" s="87" t="n">
        <v>223.326178</v>
      </c>
      <c r="M226" s="87" t="n">
        <v>332.739207</v>
      </c>
      <c r="N226" s="87" t="n">
        <v>373.184264</v>
      </c>
      <c r="O226" s="87" t="n">
        <v>283.926051</v>
      </c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</row>
    <row r="227" customFormat="false" ht="6" hidden="false" customHeight="true" outlineLevel="0" collapsed="false">
      <c r="A227" s="31"/>
      <c r="B227" s="31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</row>
    <row r="228" customFormat="false" ht="15.75" hidden="false" customHeight="true" outlineLevel="0" collapsed="false">
      <c r="A228" s="55" t="s">
        <v>26</v>
      </c>
      <c r="B228" s="55" t="s">
        <v>27</v>
      </c>
      <c r="C228" s="107"/>
      <c r="D228" s="108"/>
      <c r="E228" s="108"/>
      <c r="F228" s="108"/>
      <c r="G228" s="108"/>
      <c r="H228" s="108"/>
      <c r="I228" s="108"/>
      <c r="J228" s="108"/>
      <c r="K228" s="108"/>
      <c r="L228" s="108"/>
      <c r="M228" s="55"/>
      <c r="N228" s="55"/>
      <c r="O228" s="55"/>
    </row>
    <row r="229" customFormat="false" ht="14.25" hidden="false" customHeight="false" outlineLevel="0" collapsed="false">
      <c r="A229" s="57" t="s">
        <v>28</v>
      </c>
      <c r="B229" s="57" t="s">
        <v>29</v>
      </c>
      <c r="C229" s="109"/>
      <c r="D229" s="31"/>
      <c r="E229" s="31"/>
      <c r="F229" s="31"/>
      <c r="G229" s="59"/>
      <c r="H229" s="59"/>
      <c r="I229" s="59"/>
      <c r="J229" s="31"/>
      <c r="K229" s="31"/>
      <c r="L229" s="31"/>
    </row>
    <row r="230" customFormat="false" ht="14.25" hidden="false" customHeight="false" outlineLevel="0" collapsed="false">
      <c r="A230" s="59" t="s">
        <v>30</v>
      </c>
      <c r="B230" s="59" t="s">
        <v>31</v>
      </c>
      <c r="C230" s="109"/>
      <c r="D230" s="57"/>
      <c r="E230" s="57"/>
      <c r="F230" s="57"/>
      <c r="G230" s="57"/>
      <c r="H230" s="31"/>
      <c r="I230" s="57"/>
      <c r="J230" s="57"/>
      <c r="K230" s="57"/>
      <c r="L230" s="57"/>
    </row>
    <row r="231" customFormat="false" ht="12.75" hidden="false" customHeight="false" outlineLevel="0" collapsed="false">
      <c r="A231" s="110"/>
      <c r="B231" s="110"/>
      <c r="C231" s="110"/>
    </row>
    <row r="233" customFormat="false" ht="12.75" hidden="false" customHeight="false" outlineLevel="0" collapsed="false"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2"/>
      <c r="N233" s="112"/>
      <c r="O233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04" activePane="bottomRight" state="frozen"/>
      <selection pane="topLeft" activeCell="A1" activeCellId="0" sqref="A1"/>
      <selection pane="topRight" activeCell="C1" activeCellId="0" sqref="C1"/>
      <selection pane="bottomLeft" activeCell="A204" activeCellId="0" sqref="A204"/>
      <selection pane="bottomRight" activeCell="F204" activeCellId="0" sqref="F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2)</f>
        <v>272.232899721849</v>
      </c>
      <c r="D189" s="140" t="s">
        <v>12</v>
      </c>
      <c r="E189" s="140" t="n">
        <f aca="false">+E202</f>
        <v>6.3176448739011</v>
      </c>
      <c r="F189" s="140" t="n">
        <f aca="false">+F202</f>
        <v>6.317644873901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14.25" hidden="false" customHeight="false" outlineLevel="0" collapsed="false">
      <c r="A202" s="143" t="s">
        <v>24</v>
      </c>
      <c r="B202" s="147"/>
      <c r="C202" s="145" t="n">
        <v>278.657241719785</v>
      </c>
      <c r="D202" s="146" t="n">
        <v>0.873093816006289</v>
      </c>
      <c r="E202" s="146" t="n">
        <v>6.3176448739011</v>
      </c>
      <c r="F202" s="146" t="n">
        <v>6.3176448739011</v>
      </c>
      <c r="G202" s="136"/>
      <c r="H202" s="136"/>
      <c r="I202" s="136"/>
      <c r="J202" s="136"/>
    </row>
    <row r="203" s="126" customFormat="true" ht="14.25" hidden="false" customHeight="false" outlineLevel="0" collapsed="false">
      <c r="A203" s="137"/>
      <c r="C203" s="134"/>
      <c r="D203" s="135"/>
      <c r="E203" s="135"/>
      <c r="F203" s="135"/>
      <c r="G203" s="136"/>
      <c r="H203" s="136"/>
      <c r="I203" s="136"/>
      <c r="J203" s="136"/>
    </row>
    <row r="204" s="126" customFormat="true" ht="14.25" hidden="false" customHeight="false" outlineLevel="0" collapsed="false">
      <c r="A204" s="51" t="n">
        <v>2024</v>
      </c>
      <c r="C204" s="139" t="n">
        <f aca="false">AVERAGE(C206:C217)</f>
        <v>285.110909400836</v>
      </c>
      <c r="D204" s="140" t="s">
        <v>12</v>
      </c>
      <c r="E204" s="148" t="n">
        <f aca="false">AVERAGE(E217)</f>
        <v>3.39138448682401</v>
      </c>
      <c r="F204" s="148" t="n">
        <f aca="false">AVERAGE(F217)</f>
        <v>3.39138448682401</v>
      </c>
      <c r="G204" s="136"/>
      <c r="H204" s="136"/>
      <c r="I204" s="136"/>
      <c r="J204" s="136"/>
    </row>
    <row r="205" s="126" customFormat="true" ht="14.25" hidden="false" customHeight="false" outlineLevel="0" collapsed="false">
      <c r="A205" s="28"/>
      <c r="C205" s="134"/>
      <c r="D205" s="135"/>
      <c r="E205" s="135"/>
      <c r="F205" s="135"/>
      <c r="G205" s="136"/>
      <c r="H205" s="136"/>
      <c r="I205" s="136"/>
      <c r="J205" s="136"/>
    </row>
    <row r="206" s="126" customFormat="true" ht="14.25" hidden="false" customHeight="false" outlineLevel="0" collapsed="false">
      <c r="A206" s="28" t="s">
        <v>13</v>
      </c>
      <c r="C206" s="134" t="n">
        <v>279.999994074969</v>
      </c>
      <c r="D206" s="135" t="n">
        <v>0.481865228729276</v>
      </c>
      <c r="E206" s="135" t="n">
        <v>0.481865228729276</v>
      </c>
      <c r="F206" s="135" t="n">
        <v>6.31313641246045</v>
      </c>
      <c r="G206" s="136"/>
      <c r="H206" s="136"/>
      <c r="I206" s="136"/>
      <c r="J206" s="136"/>
    </row>
    <row r="207" s="126" customFormat="true" ht="14.25" hidden="false" customHeight="false" outlineLevel="0" collapsed="false">
      <c r="A207" s="28" t="s">
        <v>14</v>
      </c>
      <c r="C207" s="134" t="n">
        <v>281.512133315157</v>
      </c>
      <c r="D207" s="135" t="n">
        <v>0.540049740066408</v>
      </c>
      <c r="E207" s="135" t="n">
        <v>1.02451728071091</v>
      </c>
      <c r="F207" s="135" t="n">
        <v>5.84012776760649</v>
      </c>
      <c r="G207" s="136"/>
      <c r="H207" s="136"/>
      <c r="I207" s="136"/>
      <c r="J207" s="136"/>
    </row>
    <row r="208" s="126" customFormat="true" ht="14.25" hidden="false" customHeight="false" outlineLevel="0" collapsed="false">
      <c r="A208" s="143" t="s">
        <v>15</v>
      </c>
      <c r="B208" s="147"/>
      <c r="C208" s="145" t="n">
        <v>283.568044148105</v>
      </c>
      <c r="D208" s="146" t="n">
        <v>0.730309848011572</v>
      </c>
      <c r="E208" s="146" t="n">
        <v>1.76230927931809</v>
      </c>
      <c r="F208" s="146" t="n">
        <v>5.95900971729593</v>
      </c>
      <c r="G208" s="136"/>
      <c r="H208" s="136"/>
      <c r="I208" s="136"/>
      <c r="J208" s="136"/>
    </row>
    <row r="209" s="126" customFormat="true" ht="14.25" hidden="false" customHeight="false" outlineLevel="0" collapsed="false">
      <c r="A209" s="143" t="s">
        <v>16</v>
      </c>
      <c r="B209" s="147"/>
      <c r="C209" s="145" t="n">
        <v>284.056911014075</v>
      </c>
      <c r="D209" s="146" t="n">
        <v>0.172398433483039</v>
      </c>
      <c r="E209" s="146" t="n">
        <v>1.9377459063918</v>
      </c>
      <c r="F209" s="146" t="n">
        <v>5.39786792217277</v>
      </c>
      <c r="G209" s="136"/>
      <c r="H209" s="136"/>
      <c r="I209" s="136"/>
      <c r="J209" s="136"/>
    </row>
    <row r="210" s="126" customFormat="true" ht="14.25" hidden="false" customHeight="false" outlineLevel="0" collapsed="false">
      <c r="A210" s="28" t="s">
        <v>17</v>
      </c>
      <c r="C210" s="134" t="n">
        <v>284.355140077497</v>
      </c>
      <c r="D210" s="135" t="n">
        <v>0.104989194720744</v>
      </c>
      <c r="E210" s="135" t="n">
        <v>2.04476952493539</v>
      </c>
      <c r="F210" s="135" t="n">
        <v>4.4540017218398</v>
      </c>
      <c r="G210" s="136"/>
      <c r="H210" s="136"/>
      <c r="I210" s="136"/>
      <c r="J210" s="136"/>
    </row>
    <row r="211" s="126" customFormat="true" ht="14.25" hidden="false" customHeight="false" outlineLevel="0" collapsed="false">
      <c r="A211" s="28" t="s">
        <v>18</v>
      </c>
      <c r="C211" s="134" t="n">
        <v>285.480590160727</v>
      </c>
      <c r="D211" s="135" t="n">
        <v>0.395790307473831</v>
      </c>
      <c r="E211" s="135" t="n">
        <v>2.44865283199908</v>
      </c>
      <c r="F211" s="135" t="n">
        <v>4.2042149295327</v>
      </c>
      <c r="G211" s="136"/>
      <c r="H211" s="136"/>
      <c r="I211" s="136"/>
      <c r="J211" s="136"/>
    </row>
    <row r="212" s="126" customFormat="true" ht="14.25" hidden="false" customHeight="false" outlineLevel="0" collapsed="false">
      <c r="A212" s="143" t="s">
        <v>19</v>
      </c>
      <c r="B212" s="147"/>
      <c r="C212" s="145" t="n">
        <v>285.993625267146</v>
      </c>
      <c r="D212" s="146" t="n">
        <v>0.179709277653302</v>
      </c>
      <c r="E212" s="146" t="n">
        <v>2.632762565969</v>
      </c>
      <c r="F212" s="146" t="n">
        <v>4.18042812248467</v>
      </c>
      <c r="G212" s="136"/>
      <c r="H212" s="136"/>
      <c r="I212" s="136"/>
      <c r="J212" s="136"/>
    </row>
    <row r="213" s="126" customFormat="true" ht="14.25" hidden="false" customHeight="false" outlineLevel="0" collapsed="false">
      <c r="A213" s="143" t="s">
        <v>20</v>
      </c>
      <c r="B213" s="147"/>
      <c r="C213" s="145" t="n">
        <v>286.397430079883</v>
      </c>
      <c r="D213" s="146" t="n">
        <v>0.141193641068099</v>
      </c>
      <c r="E213" s="146" t="n">
        <v>2.77767350036469</v>
      </c>
      <c r="F213" s="146" t="n">
        <v>4.29208187891376</v>
      </c>
      <c r="G213" s="136"/>
      <c r="H213" s="136"/>
      <c r="I213" s="136"/>
      <c r="J213" s="136"/>
    </row>
    <row r="214" s="126" customFormat="true" ht="14.25" hidden="false" customHeight="false" outlineLevel="0" collapsed="false">
      <c r="A214" s="28" t="s">
        <v>21</v>
      </c>
      <c r="C214" s="134" t="n">
        <v>286.582106909237</v>
      </c>
      <c r="D214" s="135" t="n">
        <v>0.0644827117695144</v>
      </c>
      <c r="E214" s="135" t="n">
        <v>2.84394733133134</v>
      </c>
      <c r="F214" s="135" t="n">
        <v>4.26762725749134</v>
      </c>
      <c r="G214" s="136"/>
      <c r="H214" s="136"/>
      <c r="I214" s="136"/>
      <c r="J214" s="136"/>
    </row>
    <row r="215" s="126" customFormat="true" ht="14.25" hidden="false" customHeight="false" outlineLevel="0" collapsed="false">
      <c r="A215" s="28" t="s">
        <v>22</v>
      </c>
      <c r="C215" s="134" t="n">
        <v>287.527148533358</v>
      </c>
      <c r="D215" s="135" t="n">
        <v>0.32976295495682</v>
      </c>
      <c r="E215" s="135" t="n">
        <v>3.18308857104537</v>
      </c>
      <c r="F215" s="135" t="n">
        <v>4.46514351199994</v>
      </c>
      <c r="G215" s="136"/>
      <c r="H215" s="136"/>
      <c r="I215" s="136"/>
      <c r="J215" s="136"/>
    </row>
    <row r="216" s="126" customFormat="true" ht="14.25" hidden="false" customHeight="false" outlineLevel="0" collapsed="false">
      <c r="A216" s="143" t="s">
        <v>23</v>
      </c>
      <c r="B216" s="147"/>
      <c r="C216" s="145" t="n">
        <v>287.750209042991</v>
      </c>
      <c r="D216" s="146" t="n">
        <v>0.0775789384655781</v>
      </c>
      <c r="E216" s="146" t="n">
        <v>3.26313691583479</v>
      </c>
      <c r="F216" s="146" t="n">
        <v>4.16472097846103</v>
      </c>
      <c r="G216" s="136"/>
      <c r="H216" s="136"/>
      <c r="I216" s="136"/>
      <c r="J216" s="136"/>
    </row>
    <row r="217" s="126" customFormat="true" ht="14.25" hidden="false" customHeight="false" outlineLevel="0" collapsed="false">
      <c r="A217" s="143" t="s">
        <v>24</v>
      </c>
      <c r="B217" s="147"/>
      <c r="C217" s="145" t="n">
        <v>288.107580186882</v>
      </c>
      <c r="D217" s="146" t="n">
        <v>0.124194920684786</v>
      </c>
      <c r="E217" s="146" t="n">
        <v>3.39138448682401</v>
      </c>
      <c r="F217" s="146" t="n">
        <v>3.39138448682401</v>
      </c>
      <c r="G217" s="136"/>
      <c r="H217" s="136"/>
      <c r="I217" s="136"/>
      <c r="J217" s="136"/>
    </row>
    <row r="218" s="126" customFormat="true" ht="7.5" hidden="false" customHeight="true" outlineLevel="0" collapsed="false">
      <c r="A218" s="137"/>
      <c r="B218" s="142"/>
      <c r="C218" s="134"/>
      <c r="D218" s="134"/>
      <c r="E218" s="134"/>
      <c r="F218" s="134"/>
    </row>
    <row r="219" s="127" customFormat="true" ht="18" hidden="false" customHeight="true" outlineLevel="0" collapsed="false">
      <c r="A219" s="149" t="s">
        <v>26</v>
      </c>
      <c r="B219" s="149" t="s">
        <v>27</v>
      </c>
      <c r="C219" s="150"/>
      <c r="D219" s="151"/>
      <c r="E219" s="151"/>
      <c r="F219" s="151"/>
      <c r="G219" s="126"/>
      <c r="H219" s="126"/>
      <c r="I219" s="126"/>
      <c r="J219" s="126"/>
      <c r="K219" s="126"/>
      <c r="L219" s="126"/>
      <c r="M219" s="126"/>
      <c r="N219" s="126"/>
    </row>
    <row r="220" customFormat="false" ht="15" hidden="false" customHeight="true" outlineLevel="0" collapsed="false">
      <c r="A220" s="152" t="s">
        <v>30</v>
      </c>
      <c r="B220" s="152" t="s">
        <v>31</v>
      </c>
      <c r="C220" s="153"/>
      <c r="D220" s="154"/>
      <c r="E220" s="154"/>
      <c r="F220" s="155"/>
      <c r="G220" s="156"/>
      <c r="H220" s="157"/>
      <c r="I220" s="158"/>
      <c r="J220" s="159"/>
      <c r="L220" s="159"/>
      <c r="M220" s="159"/>
      <c r="O220" s="160"/>
    </row>
    <row r="222" customFormat="false" ht="14.25" hidden="false" customHeight="false" outlineLevel="0" collapsed="false">
      <c r="C222" s="161"/>
      <c r="D222" s="162"/>
      <c r="E222" s="163"/>
      <c r="F222" s="0"/>
    </row>
    <row r="223" customFormat="false" ht="14.25" hidden="false" customHeight="false" outlineLevel="0" collapsed="false">
      <c r="C223" s="160"/>
      <c r="D223" s="162"/>
      <c r="E223" s="164"/>
      <c r="F223" s="0"/>
    </row>
    <row r="224" customFormat="false" ht="14.25" hidden="false" customHeight="false" outlineLevel="0" collapsed="false">
      <c r="C224" s="160"/>
      <c r="D224" s="162"/>
      <c r="E224" s="163"/>
      <c r="F224" s="0"/>
    </row>
    <row r="225" customFormat="false" ht="14.25" hidden="false" customHeight="false" outlineLevel="0" collapsed="false">
      <c r="C225" s="161"/>
      <c r="D225" s="165"/>
      <c r="E225" s="166"/>
      <c r="F225" s="0"/>
    </row>
    <row r="226" customFormat="false" ht="14.25" hidden="false" customHeight="false" outlineLevel="0" collapsed="false">
      <c r="C226" s="161"/>
      <c r="D226" s="165"/>
      <c r="E226" s="163"/>
      <c r="F226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5-01-09T18:10:19Z</dcterms:modified>
  <cp:revision>0</cp:revision>
  <dc:subject/>
  <dc:title/>
</cp:coreProperties>
</file>