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1</definedName>
    <definedName function="false" hidden="false" localSheetId="2" name="_xlnm.Print_Area" vbProcedure="false">'2-3-06'!$A$1:$O$217</definedName>
    <definedName function="false" hidden="false" localSheetId="3" name="_xlnm.Print_Area" vbProcedure="false">'2-4-06'!$A$1:$O$217</definedName>
    <definedName function="false" hidden="false" localSheetId="4" name="_xlnm.Print_Area" vbProcedure="false">'2-5-06'!$A$1:$F$204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N210" activeCellId="0" sqref="N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2)</f>
        <v>294.080493454545</v>
      </c>
      <c r="D210" s="36" t="s">
        <v>12</v>
      </c>
      <c r="E210" s="36" t="n">
        <f aca="false">+E222</f>
        <v>3.97571</v>
      </c>
      <c r="F210" s="36" t="n">
        <f aca="false">+F222</f>
        <v>5.64666327364802</v>
      </c>
      <c r="G210" s="39" t="n">
        <f aca="false">AVERAGE(G212:G222)</f>
        <v>293.072517909091</v>
      </c>
      <c r="H210" s="36" t="s">
        <v>12</v>
      </c>
      <c r="I210" s="36" t="n">
        <f aca="false">+I222</f>
        <v>3.612198</v>
      </c>
      <c r="J210" s="36" t="n">
        <f aca="false">+J222</f>
        <v>5.05078625642639</v>
      </c>
      <c r="K210" s="39" t="n">
        <f aca="false">AVERAGE(K212:K222)</f>
        <v>295.861404545455</v>
      </c>
      <c r="L210" s="36" t="s">
        <v>12</v>
      </c>
      <c r="M210" s="36" t="n">
        <f aca="false">+M222</f>
        <v>4.612341</v>
      </c>
      <c r="N210" s="36" t="n">
        <f aca="false">+N222</f>
        <v>6.69645787801498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9" hidden="false" customHeight="true" outlineLevel="0" collapsed="false">
      <c r="A223" s="28"/>
      <c r="B223" s="31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s="27" customFormat="true" ht="12.75" hidden="false" customHeight="false" outlineLevel="0" collapsed="false">
      <c r="A224" s="55" t="s">
        <v>26</v>
      </c>
      <c r="B224" s="55" t="s">
        <v>27</v>
      </c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s="27" customFormat="true" ht="12.75" hidden="false" customHeight="false" outlineLevel="0" collapsed="false">
      <c r="A225" s="57" t="s">
        <v>28</v>
      </c>
      <c r="B225" s="57" t="s">
        <v>29</v>
      </c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s="27" customFormat="true" ht="12.75" hidden="false" customHeight="false" outlineLevel="0" collapsed="false">
      <c r="A226" s="59" t="s">
        <v>30</v>
      </c>
      <c r="B226" s="59" t="s">
        <v>31</v>
      </c>
      <c r="C226" s="57"/>
      <c r="D226" s="57"/>
      <c r="E226" s="57"/>
      <c r="F226" s="57"/>
      <c r="G226" s="59"/>
      <c r="H226" s="59"/>
      <c r="I226" s="59"/>
      <c r="K226" s="59"/>
      <c r="L226" s="59"/>
      <c r="M226" s="59"/>
      <c r="N226" s="59"/>
    </row>
    <row r="227" s="27" customFormat="true" ht="14.25" hidden="false" customHeight="false" outlineLevel="0" collapsed="false">
      <c r="A227" s="1"/>
      <c r="B227" s="1"/>
      <c r="C227" s="1"/>
      <c r="D227" s="60"/>
      <c r="E227" s="61"/>
      <c r="F227" s="1"/>
      <c r="H227" s="1"/>
      <c r="I227" s="62"/>
      <c r="J227" s="63"/>
      <c r="K227" s="64"/>
      <c r="L227" s="64"/>
      <c r="M227" s="62"/>
      <c r="N227" s="1"/>
    </row>
    <row r="228" customFormat="false" ht="14.25" hidden="false" customHeight="false" outlineLevel="0" collapsed="false">
      <c r="D228" s="65"/>
      <c r="E228" s="65"/>
      <c r="F228" s="65"/>
      <c r="G228" s="65"/>
      <c r="H228" s="65"/>
      <c r="I228" s="65"/>
      <c r="J228" s="63"/>
      <c r="K228" s="64"/>
      <c r="L228" s="64"/>
      <c r="M228" s="65"/>
      <c r="N228" s="65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D232" s="65"/>
      <c r="E232" s="65"/>
      <c r="F232" s="65"/>
      <c r="G232" s="65"/>
      <c r="H232" s="66"/>
      <c r="I232" s="65"/>
      <c r="J232" s="65"/>
      <c r="K232" s="65"/>
      <c r="L232" s="65"/>
      <c r="M232" s="65"/>
      <c r="N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</row>
    <row r="235" customFormat="false" ht="12.75" hidden="false" customHeight="false" outlineLevel="0" collapsed="false">
      <c r="D235" s="67"/>
      <c r="E235" s="67"/>
      <c r="F235" s="67"/>
      <c r="G235" s="65"/>
      <c r="H235" s="65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8"/>
      <c r="E236" s="68"/>
      <c r="F236" s="68"/>
      <c r="G236" s="65"/>
      <c r="H236" s="65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5"/>
      <c r="H238" s="65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5"/>
      <c r="H239" s="65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5"/>
      <c r="H240" s="65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5"/>
      <c r="H241" s="65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7"/>
      <c r="E242" s="67"/>
      <c r="F242" s="67"/>
      <c r="G242" s="67"/>
      <c r="H242" s="65"/>
      <c r="I242" s="67"/>
      <c r="J242" s="67"/>
      <c r="K242" s="67"/>
      <c r="L242" s="67"/>
      <c r="M242" s="67"/>
      <c r="N242" s="67"/>
    </row>
    <row r="243" customFormat="false" ht="12.75" hidden="false" customHeight="false" outlineLevel="0" collapsed="false">
      <c r="D243" s="69"/>
      <c r="E243" s="69"/>
      <c r="F243" s="69"/>
      <c r="G243" s="69"/>
      <c r="H243" s="65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D244" s="69"/>
      <c r="E244" s="69"/>
      <c r="F244" s="69"/>
      <c r="G244" s="69"/>
      <c r="H244" s="65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70"/>
      <c r="H245" s="65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G255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K211" activeCellId="0" sqref="K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3)</f>
        <v>294.080493454545</v>
      </c>
      <c r="D211" s="91" t="n">
        <f aca="false">AVERAGE(D213:D223)</f>
        <v>357.294668545455</v>
      </c>
      <c r="E211" s="91" t="n">
        <f aca="false">AVERAGE(E213:E223)</f>
        <v>537.735281909091</v>
      </c>
      <c r="F211" s="91" t="n">
        <f aca="false">AVERAGE(F213:F223)</f>
        <v>230.030631818182</v>
      </c>
      <c r="G211" s="91" t="n">
        <f aca="false">AVERAGE(G213:G223)</f>
        <v>248.020177909091</v>
      </c>
      <c r="H211" s="91" t="n">
        <f aca="false">AVERAGE(H213:H223)</f>
        <v>264.556539545455</v>
      </c>
      <c r="I211" s="91" t="n">
        <f aca="false">AVERAGE(I213:I223)</f>
        <v>259.681523545455</v>
      </c>
      <c r="J211" s="91" t="n">
        <f aca="false">AVERAGE(J213:J223)</f>
        <v>253.260177181818</v>
      </c>
      <c r="K211" s="91" t="n">
        <f aca="false">AVERAGE(K213:K223)</f>
        <v>156.914475181818</v>
      </c>
      <c r="L211" s="91" t="n">
        <f aca="false">AVERAGE(L213:L223)</f>
        <v>207.571129818182</v>
      </c>
      <c r="M211" s="91" t="n">
        <f aca="false">AVERAGE(M213:M223)</f>
        <v>332.150426727273</v>
      </c>
      <c r="N211" s="91" t="n">
        <f aca="false">AVERAGE(N213:N223)</f>
        <v>338.694398909091</v>
      </c>
      <c r="O211" s="91" t="n">
        <f aca="false">AVERAGE(O213:O223)</f>
        <v>261.040034363636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93" customFormat="true" ht="7.5" hidden="false" customHeight="true" outlineLevel="0" collapsed="false">
      <c r="A224" s="57"/>
      <c r="B224" s="57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</row>
    <row r="225" s="76" customFormat="true" ht="12.75" hidden="false" customHeight="false" outlineLevel="0" collapsed="false">
      <c r="A225" s="55" t="s">
        <v>26</v>
      </c>
      <c r="B225" s="55" t="s">
        <v>27</v>
      </c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5"/>
      <c r="N225" s="55"/>
      <c r="O225" s="55"/>
    </row>
    <row r="226" s="76" customFormat="true" ht="12.75" hidden="false" customHeight="false" outlineLevel="0" collapsed="false">
      <c r="A226" s="57" t="s">
        <v>28</v>
      </c>
      <c r="B226" s="57" t="s">
        <v>29</v>
      </c>
      <c r="C226" s="57"/>
      <c r="D226" s="57"/>
      <c r="E226" s="57"/>
      <c r="F226" s="57"/>
      <c r="G226" s="59"/>
      <c r="H226" s="59"/>
      <c r="I226" s="59"/>
      <c r="J226" s="57"/>
      <c r="K226" s="57"/>
      <c r="L226" s="57"/>
      <c r="M226" s="59"/>
      <c r="N226" s="59"/>
      <c r="O226" s="59"/>
    </row>
    <row r="227" customFormat="false" ht="12.75" hidden="false" customHeight="false" outlineLevel="0" collapsed="false">
      <c r="A227" s="59" t="s">
        <v>30</v>
      </c>
      <c r="B227" s="59" t="s">
        <v>31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9"/>
    </row>
    <row r="229" customFormat="false" ht="12.75" hidden="false" customHeight="false" outlineLevel="0" collapsed="false">
      <c r="C229" s="94"/>
      <c r="D229" s="94"/>
      <c r="E229" s="94"/>
      <c r="N229" s="94"/>
      <c r="O229" s="94"/>
    </row>
    <row r="230" customFormat="false" ht="12.7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</row>
    <row r="231" customFormat="false" ht="12.75" hidden="false" customHeight="false" outlineLevel="0" collapsed="false">
      <c r="D231" s="95"/>
      <c r="E231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G198" activeCellId="0" sqref="G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0)</f>
        <v>293.072517909091</v>
      </c>
      <c r="D198" s="89" t="n">
        <f aca="false">AVERAGE(D200:D210)</f>
        <v>363.134955636364</v>
      </c>
      <c r="E198" s="89" t="n">
        <f aca="false">AVERAGE(E200:E210)</f>
        <v>510.758544818182</v>
      </c>
      <c r="F198" s="89" t="n">
        <f aca="false">AVERAGE(F200:F210)</f>
        <v>226.835069454545</v>
      </c>
      <c r="G198" s="89" t="n">
        <f aca="false">AVERAGE(G200:G210)</f>
        <v>248.709505363636</v>
      </c>
      <c r="H198" s="89" t="n">
        <f aca="false">AVERAGE(H200:H210)</f>
        <v>255.286797272727</v>
      </c>
      <c r="I198" s="89" t="n">
        <f aca="false">AVERAGE(I200:I210)</f>
        <v>265.233578545455</v>
      </c>
      <c r="J198" s="89" t="n">
        <f aca="false">AVERAGE(J200:J210)</f>
        <v>248.066262545455</v>
      </c>
      <c r="K198" s="89" t="n">
        <f aca="false">AVERAGE(K200:K210)</f>
        <v>148.254855181818</v>
      </c>
      <c r="L198" s="89" t="n">
        <f aca="false">AVERAGE(L200:L210)</f>
        <v>206.410388363636</v>
      </c>
      <c r="M198" s="89" t="n">
        <f aca="false">AVERAGE(M200:M210)</f>
        <v>339.115315909091</v>
      </c>
      <c r="N198" s="89" t="n">
        <f aca="false">AVERAGE(N200:N210)</f>
        <v>346.956289090909</v>
      </c>
      <c r="O198" s="89" t="n">
        <f aca="false">AVERAGE(O200:O210)</f>
        <v>260.346233272727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customFormat="false" ht="9" hidden="false" customHeight="true" outlineLevel="0" collapsed="false">
      <c r="A211" s="28"/>
      <c r="B211" s="31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</row>
    <row r="212" customFormat="false" ht="12.75" hidden="false" customHeight="false" outlineLevel="0" collapsed="false">
      <c r="A212" s="55" t="s">
        <v>26</v>
      </c>
      <c r="B212" s="55" t="s">
        <v>27</v>
      </c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5"/>
      <c r="N212" s="55"/>
      <c r="O212" s="55"/>
    </row>
    <row r="213" customFormat="false" ht="12.75" hidden="false" customHeight="false" outlineLevel="0" collapsed="false">
      <c r="A213" s="57" t="s">
        <v>28</v>
      </c>
      <c r="B213" s="57" t="s">
        <v>29</v>
      </c>
      <c r="C213" s="57"/>
      <c r="D213" s="57"/>
      <c r="E213" s="57"/>
      <c r="F213" s="57"/>
      <c r="J213" s="57"/>
      <c r="K213" s="57"/>
      <c r="L213" s="57"/>
    </row>
    <row r="214" customFormat="false" ht="12.75" hidden="false" customHeight="false" outlineLevel="0" collapsed="false">
      <c r="A214" s="59" t="s">
        <v>30</v>
      </c>
      <c r="B214" s="59" t="s">
        <v>31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</row>
    <row r="216" customFormat="false" ht="12.75" hidden="false" customHeight="false" outlineLevel="0" collapsed="false"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</row>
    <row r="217" customFormat="false" ht="12.75" hidden="false" customHeight="false" outlineLevel="0" collapsed="false">
      <c r="D217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H198" activeCellId="0" sqref="H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0)</f>
        <v>295.861404545455</v>
      </c>
      <c r="D198" s="89" t="n">
        <f aca="false">AVERAGE(D200:D210)</f>
        <v>348.510422818182</v>
      </c>
      <c r="E198" s="89" t="n">
        <f aca="false">AVERAGE(E200:E210)</f>
        <v>598.778847454546</v>
      </c>
      <c r="F198" s="89" t="n">
        <f aca="false">AVERAGE(F200:F210)</f>
        <v>235.115537090909</v>
      </c>
      <c r="G198" s="89" t="n">
        <f aca="false">AVERAGE(G200:G210)</f>
        <v>246.744403454545</v>
      </c>
      <c r="H198" s="89" t="n">
        <f aca="false">AVERAGE(H200:H210)</f>
        <v>281.962368090909</v>
      </c>
      <c r="I198" s="89" t="n">
        <f aca="false">AVERAGE(I200:I210)</f>
        <v>248.534948454545</v>
      </c>
      <c r="J198" s="89" t="n">
        <f aca="false">AVERAGE(J200:J210)</f>
        <v>266.831528181818</v>
      </c>
      <c r="K198" s="89" t="n">
        <f aca="false">AVERAGE(K200:K210)</f>
        <v>174.764116</v>
      </c>
      <c r="L198" s="89" t="n">
        <f aca="false">AVERAGE(L200:L210)</f>
        <v>209.824093818182</v>
      </c>
      <c r="M198" s="89" t="n">
        <f aca="false">AVERAGE(M200:M210)</f>
        <v>314.529638727273</v>
      </c>
      <c r="N198" s="89" t="n">
        <f aca="false">AVERAGE(N200:N210)</f>
        <v>327.027558272727</v>
      </c>
      <c r="O198" s="89" t="n">
        <f aca="false">AVERAGE(O200:O210)</f>
        <v>262.269292818182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customFormat="false" ht="6" hidden="false" customHeight="true" outlineLevel="0" collapsed="false">
      <c r="A211" s="31"/>
      <c r="B211" s="31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5.75" hidden="false" customHeight="true" outlineLevel="0" collapsed="false">
      <c r="A212" s="55" t="s">
        <v>26</v>
      </c>
      <c r="B212" s="55" t="s">
        <v>27</v>
      </c>
      <c r="C212" s="107"/>
      <c r="D212" s="108"/>
      <c r="E212" s="108"/>
      <c r="F212" s="108"/>
      <c r="G212" s="108"/>
      <c r="H212" s="108"/>
      <c r="I212" s="108"/>
      <c r="J212" s="108"/>
      <c r="K212" s="108"/>
      <c r="L212" s="108"/>
      <c r="M212" s="55"/>
      <c r="N212" s="55"/>
      <c r="O212" s="55"/>
    </row>
    <row r="213" customFormat="false" ht="14.25" hidden="false" customHeight="false" outlineLevel="0" collapsed="false">
      <c r="A213" s="57" t="s">
        <v>28</v>
      </c>
      <c r="B213" s="57" t="s">
        <v>29</v>
      </c>
      <c r="C213" s="109"/>
      <c r="D213" s="31"/>
      <c r="E213" s="31"/>
      <c r="F213" s="31"/>
      <c r="G213" s="59"/>
      <c r="H213" s="59"/>
      <c r="I213" s="59"/>
      <c r="J213" s="31"/>
      <c r="K213" s="31"/>
      <c r="L213" s="31"/>
    </row>
    <row r="214" customFormat="false" ht="14.25" hidden="false" customHeight="false" outlineLevel="0" collapsed="false">
      <c r="A214" s="59" t="s">
        <v>30</v>
      </c>
      <c r="B214" s="59" t="s">
        <v>31</v>
      </c>
      <c r="C214" s="109"/>
      <c r="D214" s="57"/>
      <c r="E214" s="57"/>
      <c r="F214" s="57"/>
      <c r="G214" s="57"/>
      <c r="H214" s="31"/>
      <c r="I214" s="57"/>
      <c r="J214" s="57"/>
      <c r="K214" s="57"/>
      <c r="L214" s="57"/>
    </row>
    <row r="215" customFormat="false" ht="12.75" hidden="false" customHeight="false" outlineLevel="0" collapsed="false">
      <c r="A215" s="110"/>
      <c r="B215" s="110"/>
      <c r="C215" s="110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2"/>
      <c r="N217" s="112"/>
      <c r="O217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I193" activeCellId="0" sqref="I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1)</f>
        <v>271.648868631128</v>
      </c>
      <c r="D189" s="140" t="s">
        <v>12</v>
      </c>
      <c r="E189" s="140" t="n">
        <f aca="false">+E201</f>
        <v>5.39742646123827</v>
      </c>
      <c r="F189" s="140" t="n">
        <f aca="false">+F201</f>
        <v>5.86535375269807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7.5" hidden="false" customHeight="true" outlineLevel="0" collapsed="false">
      <c r="A202" s="137"/>
      <c r="B202" s="142"/>
      <c r="C202" s="134"/>
      <c r="D202" s="134"/>
      <c r="E202" s="134"/>
      <c r="F202" s="134"/>
    </row>
    <row r="203" s="127" customFormat="true" ht="18" hidden="false" customHeight="true" outlineLevel="0" collapsed="false">
      <c r="A203" s="148" t="s">
        <v>26</v>
      </c>
      <c r="B203" s="148" t="s">
        <v>27</v>
      </c>
      <c r="C203" s="149"/>
      <c r="D203" s="150"/>
      <c r="E203" s="150"/>
      <c r="F203" s="150"/>
      <c r="G203" s="126"/>
      <c r="H203" s="126"/>
      <c r="I203" s="126"/>
      <c r="J203" s="126"/>
      <c r="K203" s="126"/>
      <c r="L203" s="126"/>
      <c r="M203" s="126"/>
      <c r="N203" s="126"/>
    </row>
    <row r="204" customFormat="false" ht="15" hidden="false" customHeight="true" outlineLevel="0" collapsed="false">
      <c r="A204" s="151" t="s">
        <v>30</v>
      </c>
      <c r="B204" s="151" t="s">
        <v>31</v>
      </c>
      <c r="C204" s="152"/>
      <c r="D204" s="153"/>
      <c r="E204" s="153"/>
      <c r="F204" s="154"/>
      <c r="G204" s="155"/>
      <c r="H204" s="156"/>
      <c r="I204" s="157"/>
      <c r="J204" s="158"/>
      <c r="L204" s="158"/>
      <c r="M204" s="158"/>
      <c r="O204" s="159"/>
    </row>
    <row r="206" customFormat="false" ht="14.25" hidden="false" customHeight="false" outlineLevel="0" collapsed="false">
      <c r="C206" s="160"/>
      <c r="D206" s="161"/>
      <c r="E206" s="162"/>
      <c r="F206" s="0"/>
    </row>
    <row r="207" customFormat="false" ht="14.25" hidden="false" customHeight="false" outlineLevel="0" collapsed="false">
      <c r="C207" s="159"/>
      <c r="D207" s="161"/>
      <c r="E207" s="163"/>
      <c r="F207" s="0"/>
    </row>
    <row r="208" customFormat="false" ht="14.25" hidden="false" customHeight="false" outlineLevel="0" collapsed="false">
      <c r="C208" s="159"/>
      <c r="D208" s="161"/>
      <c r="E208" s="162"/>
      <c r="F208" s="0"/>
    </row>
    <row r="209" customFormat="false" ht="14.25" hidden="false" customHeight="false" outlineLevel="0" collapsed="false">
      <c r="C209" s="160"/>
      <c r="D209" s="164"/>
      <c r="E209" s="165"/>
      <c r="F209" s="0"/>
    </row>
    <row r="210" customFormat="false" ht="14.25" hidden="false" customHeight="false" outlineLevel="0" collapsed="false">
      <c r="C210" s="160"/>
      <c r="D210" s="164"/>
      <c r="E210" s="162"/>
      <c r="F210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12-12T19:13:05Z</dcterms:modified>
  <cp:revision>0</cp:revision>
  <dc:subject/>
  <dc:title/>
</cp:coreProperties>
</file>