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1</definedName>
    <definedName function="false" hidden="false" localSheetId="2" name="_xlnm.Print_Area" vbProcedure="false">'2-3-06'!$A$1:$O$207</definedName>
    <definedName function="false" hidden="false" localSheetId="3" name="_xlnm.Print_Area" vbProcedure="false">'2-4-06'!$A$1:$O$207</definedName>
    <definedName function="false" hidden="false" localSheetId="4" name="_xlnm.Print_Area" vbProcedure="false">'2-5-06'!$A$1:$F$194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V212" activeCellId="0" sqref="V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)</f>
        <v>286.702911</v>
      </c>
      <c r="D210" s="36" t="s">
        <v>12</v>
      </c>
      <c r="E210" s="36" t="n">
        <f aca="false">+E212</f>
        <v>0.098912</v>
      </c>
      <c r="F210" s="36" t="n">
        <f aca="false">+F212</f>
        <v>10.9248316428399</v>
      </c>
      <c r="G210" s="39" t="n">
        <f aca="false">AVERAGE(G212)</f>
        <v>286.697061</v>
      </c>
      <c r="H210" s="36" t="s">
        <v>12</v>
      </c>
      <c r="I210" s="36" t="n">
        <f aca="false">+I212</f>
        <v>0.416738</v>
      </c>
      <c r="J210" s="36" t="n">
        <f aca="false">+J212</f>
        <v>10.7706446452419</v>
      </c>
      <c r="K210" s="39" t="n">
        <f aca="false">AVERAGE(K212)</f>
        <v>286.713247</v>
      </c>
      <c r="L210" s="36" t="s">
        <v>12</v>
      </c>
      <c r="M210" s="36" t="n">
        <f aca="false">+M212</f>
        <v>-0.45771</v>
      </c>
      <c r="N210" s="36" t="n">
        <f aca="false">+N212</f>
        <v>11.1982890325455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9" hidden="false" customHeight="true" outlineLevel="0" collapsed="false">
      <c r="A213" s="28"/>
      <c r="B213" s="31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</row>
    <row r="214" s="27" customFormat="true" ht="12.75" hidden="false" customHeight="false" outlineLevel="0" collapsed="false">
      <c r="A214" s="55" t="s">
        <v>26</v>
      </c>
      <c r="B214" s="55" t="s">
        <v>27</v>
      </c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s="27" customFormat="true" ht="12.75" hidden="false" customHeight="false" outlineLevel="0" collapsed="false">
      <c r="A215" s="57" t="s">
        <v>28</v>
      </c>
      <c r="B215" s="57" t="s">
        <v>29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s="27" customFormat="true" ht="12.75" hidden="false" customHeight="false" outlineLevel="0" collapsed="false">
      <c r="A216" s="59" t="s">
        <v>30</v>
      </c>
      <c r="B216" s="59" t="s">
        <v>31</v>
      </c>
      <c r="C216" s="57"/>
      <c r="D216" s="57"/>
      <c r="E216" s="57"/>
      <c r="F216" s="57"/>
      <c r="G216" s="59"/>
      <c r="H216" s="59"/>
      <c r="I216" s="59"/>
      <c r="K216" s="59"/>
      <c r="L216" s="59"/>
      <c r="M216" s="59"/>
      <c r="N216" s="59"/>
    </row>
    <row r="217" s="27" customFormat="true" ht="14.25" hidden="false" customHeight="false" outlineLevel="0" collapsed="false">
      <c r="A217" s="1"/>
      <c r="B217" s="1"/>
      <c r="C217" s="1"/>
      <c r="D217" s="60"/>
      <c r="E217" s="60"/>
      <c r="F217" s="1"/>
      <c r="H217" s="1"/>
      <c r="I217" s="61"/>
      <c r="J217" s="62"/>
      <c r="K217" s="63"/>
      <c r="L217" s="63"/>
      <c r="M217" s="61"/>
      <c r="N217" s="1"/>
    </row>
    <row r="218" customFormat="false" ht="14.25" hidden="false" customHeight="false" outlineLevel="0" collapsed="false">
      <c r="D218" s="64"/>
      <c r="E218" s="64"/>
      <c r="F218" s="64"/>
      <c r="G218" s="64"/>
      <c r="H218" s="64"/>
      <c r="I218" s="64"/>
      <c r="J218" s="62"/>
      <c r="K218" s="63"/>
      <c r="L218" s="63"/>
      <c r="M218" s="64"/>
      <c r="N218" s="64"/>
    </row>
    <row r="219" customFormat="false" ht="14.25" hidden="false" customHeight="false" outlineLevel="0" collapsed="false">
      <c r="D219" s="64"/>
      <c r="E219" s="64"/>
      <c r="F219" s="64"/>
      <c r="G219" s="64"/>
      <c r="H219" s="64"/>
      <c r="I219" s="64"/>
      <c r="J219" s="52"/>
      <c r="K219" s="63"/>
      <c r="L219" s="63"/>
      <c r="M219" s="64"/>
      <c r="N219" s="64"/>
    </row>
    <row r="220" customFormat="false" ht="12.75" hidden="false" customHeight="false" outlineLevel="0" collapsed="false"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</row>
    <row r="221" customFormat="false" ht="12.75" hidden="false" customHeight="false" outlineLevel="0" collapsed="false"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2.75" hidden="false" customHeight="false" outlineLevel="0" collapsed="false">
      <c r="D222" s="64"/>
      <c r="E222" s="64"/>
      <c r="F222" s="64"/>
      <c r="G222" s="64"/>
      <c r="H222" s="65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6"/>
      <c r="E225" s="66"/>
      <c r="F225" s="66"/>
      <c r="G225" s="64"/>
      <c r="H225" s="64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7"/>
      <c r="E226" s="67"/>
      <c r="F226" s="67"/>
      <c r="G226" s="64"/>
      <c r="H226" s="64"/>
      <c r="I226" s="67"/>
      <c r="J226" s="67"/>
      <c r="K226" s="67"/>
      <c r="L226" s="67"/>
      <c r="M226" s="67"/>
      <c r="N226" s="67"/>
    </row>
    <row r="227" customFormat="false" ht="12.75" hidden="false" customHeight="false" outlineLevel="0" collapsed="false">
      <c r="D227" s="67"/>
      <c r="E227" s="67"/>
      <c r="F227" s="67"/>
      <c r="G227" s="64"/>
      <c r="H227" s="64"/>
      <c r="I227" s="67"/>
      <c r="J227" s="67"/>
      <c r="K227" s="67"/>
      <c r="L227" s="67"/>
      <c r="M227" s="67"/>
      <c r="N227" s="67"/>
    </row>
    <row r="228" customFormat="false" ht="12.75" hidden="false" customHeight="false" outlineLevel="0" collapsed="false">
      <c r="D228" s="67"/>
      <c r="E228" s="67"/>
      <c r="F228" s="67"/>
      <c r="G228" s="64"/>
      <c r="H228" s="64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D229" s="67"/>
      <c r="E229" s="67"/>
      <c r="F229" s="67"/>
      <c r="G229" s="64"/>
      <c r="H229" s="64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4"/>
      <c r="H230" s="64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6"/>
      <c r="E232" s="66"/>
      <c r="F232" s="66"/>
      <c r="G232" s="66"/>
      <c r="H232" s="64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D233" s="68"/>
      <c r="E233" s="68"/>
      <c r="F233" s="68"/>
      <c r="G233" s="68"/>
      <c r="H233" s="64"/>
      <c r="I233" s="68"/>
      <c r="J233" s="68"/>
      <c r="K233" s="68"/>
      <c r="L233" s="68"/>
      <c r="M233" s="68"/>
      <c r="N233" s="68"/>
    </row>
    <row r="234" customFormat="false" ht="12.75" hidden="false" customHeight="false" outlineLevel="0" collapsed="false">
      <c r="D234" s="68"/>
      <c r="E234" s="68"/>
      <c r="F234" s="68"/>
      <c r="G234" s="68"/>
      <c r="H234" s="64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D235" s="68"/>
      <c r="E235" s="68"/>
      <c r="F235" s="68"/>
      <c r="G235" s="69"/>
      <c r="H235" s="64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9"/>
      <c r="H236" s="68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9"/>
      <c r="H237" s="68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9"/>
      <c r="H238" s="68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G245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J200" activePane="bottomRight" state="frozen"/>
      <selection pane="topLeft" activeCell="A1" activeCellId="0" sqref="A1"/>
      <selection pane="topRight" activeCell="J1" activeCellId="0" sqref="J1"/>
      <selection pane="bottomLeft" activeCell="A200" activeCellId="0" sqref="A200"/>
      <selection pane="bottomRight" activeCell="Q218" activeCellId="0" sqref="Q2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)</f>
        <v>286.702911</v>
      </c>
      <c r="D211" s="90" t="n">
        <f aca="false">AVERAGE(D213)</f>
        <v>350.31087</v>
      </c>
      <c r="E211" s="90" t="n">
        <f aca="false">AVERAGE(E213)</f>
        <v>469.15803</v>
      </c>
      <c r="F211" s="90" t="n">
        <f aca="false">AVERAGE(F213)</f>
        <v>224.387953</v>
      </c>
      <c r="G211" s="90" t="n">
        <f aca="false">AVERAGE(G213)</f>
        <v>245.247779</v>
      </c>
      <c r="H211" s="90" t="n">
        <f aca="false">AVERAGE(H213)</f>
        <v>258.262962</v>
      </c>
      <c r="I211" s="90" t="n">
        <f aca="false">AVERAGE(I213)</f>
        <v>255.580816</v>
      </c>
      <c r="J211" s="90" t="n">
        <f aca="false">AVERAGE(J213)</f>
        <v>249.9542</v>
      </c>
      <c r="K211" s="90" t="n">
        <f aca="false">AVERAGE(K213)</f>
        <v>156.819576</v>
      </c>
      <c r="L211" s="90" t="n">
        <f aca="false">AVERAGE(L213)</f>
        <v>206.83749</v>
      </c>
      <c r="M211" s="90" t="n">
        <f aca="false">AVERAGE(M213)</f>
        <v>319.119693</v>
      </c>
      <c r="N211" s="90" t="n">
        <f aca="false">AVERAGE(N213)</f>
        <v>321.629117</v>
      </c>
      <c r="O211" s="90" t="n">
        <f aca="false">AVERAGE(O213)</f>
        <v>251.943262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92" customFormat="true" ht="7.5" hidden="false" customHeight="true" outlineLevel="0" collapsed="false">
      <c r="A214" s="57"/>
      <c r="B214" s="57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</row>
    <row r="215" s="75" customFormat="true" ht="12.75" hidden="false" customHeight="false" outlineLevel="0" collapsed="false">
      <c r="A215" s="55" t="s">
        <v>26</v>
      </c>
      <c r="B215" s="55" t="s">
        <v>27</v>
      </c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5"/>
      <c r="N215" s="55"/>
      <c r="O215" s="55"/>
    </row>
    <row r="216" s="75" customFormat="true" ht="12.75" hidden="false" customHeight="false" outlineLevel="0" collapsed="false">
      <c r="A216" s="57" t="s">
        <v>28</v>
      </c>
      <c r="B216" s="57" t="s">
        <v>29</v>
      </c>
      <c r="C216" s="57"/>
      <c r="D216" s="57"/>
      <c r="E216" s="57"/>
      <c r="F216" s="57"/>
      <c r="G216" s="59"/>
      <c r="H216" s="59"/>
      <c r="I216" s="59"/>
      <c r="J216" s="57"/>
      <c r="K216" s="57"/>
      <c r="L216" s="57"/>
      <c r="M216" s="59"/>
      <c r="N216" s="59"/>
      <c r="O216" s="59"/>
    </row>
    <row r="217" customFormat="false" ht="12.75" hidden="false" customHeight="false" outlineLevel="0" collapsed="false">
      <c r="A217" s="59" t="s">
        <v>30</v>
      </c>
      <c r="B217" s="59" t="s">
        <v>31</v>
      </c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9"/>
    </row>
    <row r="219" customFormat="false" ht="12.75" hidden="false" customHeight="false" outlineLevel="0" collapsed="false">
      <c r="C219" s="93"/>
      <c r="D219" s="93"/>
      <c r="E219" s="93"/>
      <c r="N219" s="93"/>
      <c r="O219" s="93"/>
    </row>
    <row r="220" customFormat="false" ht="12.7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</row>
    <row r="221" customFormat="false" ht="12.75" hidden="false" customHeight="false" outlineLevel="0" collapsed="false">
      <c r="D221" s="94"/>
      <c r="E221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L188" activePane="bottomRight" state="frozen"/>
      <selection pane="topLeft" activeCell="A1" activeCellId="0" sqref="A1"/>
      <selection pane="topRight" activeCell="L1" activeCellId="0" sqref="L1"/>
      <selection pane="bottomLeft" activeCell="A188" activeCellId="0" sqref="A188"/>
      <selection pane="bottomRigh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)</f>
        <v>286.697061</v>
      </c>
      <c r="D198" s="88" t="n">
        <f aca="false">AVERAGE(D200)</f>
        <v>357.444731</v>
      </c>
      <c r="E198" s="88" t="n">
        <f aca="false">AVERAGE(E200)</f>
        <v>450.424724</v>
      </c>
      <c r="F198" s="88" t="n">
        <f aca="false">AVERAGE(F200)</f>
        <v>221.291355</v>
      </c>
      <c r="G198" s="88" t="n">
        <f aca="false">AVERAGE(G200)</f>
        <v>246.217938</v>
      </c>
      <c r="H198" s="88" t="n">
        <f aca="false">AVERAGE(H200)</f>
        <v>249.850419</v>
      </c>
      <c r="I198" s="88" t="n">
        <f aca="false">AVERAGE(I200)</f>
        <v>262.103918</v>
      </c>
      <c r="J198" s="88" t="n">
        <f aca="false">AVERAGE(J200)</f>
        <v>245.68475</v>
      </c>
      <c r="K198" s="88" t="n">
        <f aca="false">AVERAGE(K200)</f>
        <v>148.377723</v>
      </c>
      <c r="L198" s="88" t="n">
        <f aca="false">AVERAGE(L200)</f>
        <v>205.004992</v>
      </c>
      <c r="M198" s="88" t="n">
        <f aca="false">AVERAGE(M200)</f>
        <v>328.266668</v>
      </c>
      <c r="N198" s="88" t="n">
        <f aca="false">AVERAGE(N200)</f>
        <v>331.01669</v>
      </c>
      <c r="O198" s="88" t="n">
        <f aca="false">AVERAGE(O200)</f>
        <v>251.599624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customFormat="false" ht="9" hidden="false" customHeight="true" outlineLevel="0" collapsed="false">
      <c r="A201" s="28"/>
      <c r="B201" s="31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</row>
    <row r="202" customFormat="false" ht="12.75" hidden="false" customHeight="false" outlineLevel="0" collapsed="false">
      <c r="A202" s="55" t="s">
        <v>26</v>
      </c>
      <c r="B202" s="55" t="s">
        <v>27</v>
      </c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5"/>
      <c r="N202" s="55"/>
      <c r="O202" s="55"/>
    </row>
    <row r="203" customFormat="false" ht="12.75" hidden="false" customHeight="false" outlineLevel="0" collapsed="false">
      <c r="A203" s="57" t="s">
        <v>28</v>
      </c>
      <c r="B203" s="57" t="s">
        <v>29</v>
      </c>
      <c r="C203" s="57"/>
      <c r="D203" s="57"/>
      <c r="E203" s="57"/>
      <c r="F203" s="57"/>
      <c r="J203" s="57"/>
      <c r="K203" s="57"/>
      <c r="L203" s="57"/>
    </row>
    <row r="204" customFormat="false" ht="12.75" hidden="false" customHeight="false" outlineLevel="0" collapsed="false">
      <c r="A204" s="59" t="s">
        <v>30</v>
      </c>
      <c r="B204" s="59" t="s">
        <v>31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</row>
    <row r="206" customFormat="false" ht="12.75" hidden="false" customHeight="false" outlineLevel="0" collapsed="false"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</row>
    <row r="207" customFormat="false" ht="12.75" hidden="false" customHeight="false" outlineLevel="0" collapsed="false">
      <c r="D207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)</f>
        <v>286.713247</v>
      </c>
      <c r="D198" s="88" t="n">
        <f aca="false">AVERAGE(D200)</f>
        <v>339.580988</v>
      </c>
      <c r="E198" s="88" t="n">
        <f aca="false">AVERAGE(E200)</f>
        <v>511.548173</v>
      </c>
      <c r="F198" s="88" t="n">
        <f aca="false">AVERAGE(F200)</f>
        <v>229.315383</v>
      </c>
      <c r="G198" s="88" t="n">
        <f aca="false">AVERAGE(G200)</f>
        <v>243.452255</v>
      </c>
      <c r="H198" s="88" t="n">
        <f aca="false">AVERAGE(H200)</f>
        <v>274.059224</v>
      </c>
      <c r="I198" s="88" t="n">
        <f aca="false">AVERAGE(I200)</f>
        <v>242.48472</v>
      </c>
      <c r="J198" s="88" t="n">
        <f aca="false">AVERAGE(J200)</f>
        <v>261.109986</v>
      </c>
      <c r="K198" s="88" t="n">
        <f aca="false">AVERAGE(K200)</f>
        <v>174.220345</v>
      </c>
      <c r="L198" s="88" t="n">
        <f aca="false">AVERAGE(L200)</f>
        <v>210.394313</v>
      </c>
      <c r="M198" s="88" t="n">
        <f aca="false">AVERAGE(M200)</f>
        <v>295.978346</v>
      </c>
      <c r="N198" s="88" t="n">
        <f aca="false">AVERAGE(N200)</f>
        <v>308.372669</v>
      </c>
      <c r="O198" s="88" t="n">
        <f aca="false">AVERAGE(O200)</f>
        <v>252.552112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customFormat="false" ht="6" hidden="false" customHeight="true" outlineLevel="0" collapsed="false">
      <c r="A201" s="31"/>
      <c r="B201" s="31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</row>
    <row r="202" customFormat="false" ht="15.75" hidden="false" customHeight="true" outlineLevel="0" collapsed="false">
      <c r="A202" s="55" t="s">
        <v>26</v>
      </c>
      <c r="B202" s="55" t="s">
        <v>27</v>
      </c>
      <c r="C202" s="106"/>
      <c r="D202" s="107"/>
      <c r="E202" s="107"/>
      <c r="F202" s="107"/>
      <c r="G202" s="107"/>
      <c r="H202" s="107"/>
      <c r="I202" s="107"/>
      <c r="J202" s="107"/>
      <c r="K202" s="107"/>
      <c r="L202" s="107"/>
      <c r="M202" s="55"/>
      <c r="N202" s="55"/>
      <c r="O202" s="55"/>
    </row>
    <row r="203" customFormat="false" ht="14.25" hidden="false" customHeight="false" outlineLevel="0" collapsed="false">
      <c r="A203" s="57" t="s">
        <v>28</v>
      </c>
      <c r="B203" s="57" t="s">
        <v>29</v>
      </c>
      <c r="C203" s="108"/>
      <c r="D203" s="31"/>
      <c r="E203" s="31"/>
      <c r="F203" s="31"/>
      <c r="G203" s="59"/>
      <c r="H203" s="59"/>
      <c r="I203" s="59"/>
      <c r="J203" s="31"/>
      <c r="K203" s="31"/>
      <c r="L203" s="31"/>
    </row>
    <row r="204" customFormat="false" ht="14.25" hidden="false" customHeight="false" outlineLevel="0" collapsed="false">
      <c r="A204" s="59" t="s">
        <v>30</v>
      </c>
      <c r="B204" s="59" t="s">
        <v>31</v>
      </c>
      <c r="C204" s="108"/>
      <c r="D204" s="57"/>
      <c r="E204" s="57"/>
      <c r="F204" s="57"/>
      <c r="G204" s="57"/>
      <c r="H204" s="31"/>
      <c r="I204" s="57"/>
      <c r="J204" s="57"/>
      <c r="K204" s="57"/>
      <c r="L204" s="57"/>
    </row>
    <row r="205" customFormat="false" ht="12.75" hidden="false" customHeight="false" outlineLevel="0" collapsed="false">
      <c r="A205" s="109"/>
      <c r="B205" s="109"/>
      <c r="C205" s="109"/>
    </row>
    <row r="207" customFormat="false" ht="12.7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1"/>
      <c r="N207" s="111"/>
      <c r="O207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I177" activeCellId="0" sqref="I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)</f>
        <v>263.372903409283</v>
      </c>
      <c r="D189" s="139" t="s">
        <v>12</v>
      </c>
      <c r="E189" s="139" t="n">
        <f aca="false">+E191</f>
        <v>0.486126401244306</v>
      </c>
      <c r="F189" s="139" t="n">
        <f aca="false">+F191</f>
        <v>9.21164309990081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7.5" hidden="false" customHeight="true" outlineLevel="0" collapsed="false">
      <c r="A192" s="136"/>
      <c r="B192" s="141"/>
      <c r="C192" s="133"/>
      <c r="D192" s="133"/>
      <c r="E192" s="133"/>
      <c r="F192" s="133"/>
    </row>
    <row r="193" s="126" customFormat="true" ht="18" hidden="false" customHeight="true" outlineLevel="0" collapsed="false">
      <c r="A193" s="147" t="s">
        <v>26</v>
      </c>
      <c r="B193" s="147" t="s">
        <v>27</v>
      </c>
      <c r="C193" s="148"/>
      <c r="D193" s="149"/>
      <c r="E193" s="149"/>
      <c r="F193" s="149"/>
      <c r="G193" s="125"/>
      <c r="H193" s="125"/>
      <c r="I193" s="125"/>
      <c r="J193" s="125"/>
      <c r="K193" s="125"/>
      <c r="L193" s="125"/>
      <c r="M193" s="125"/>
      <c r="N193" s="125"/>
    </row>
    <row r="194" customFormat="false" ht="15" hidden="false" customHeight="true" outlineLevel="0" collapsed="false">
      <c r="A194" s="150" t="s">
        <v>30</v>
      </c>
      <c r="B194" s="150" t="s">
        <v>31</v>
      </c>
      <c r="C194" s="151"/>
      <c r="D194" s="152"/>
      <c r="E194" s="152"/>
      <c r="F194" s="153"/>
      <c r="G194" s="154"/>
      <c r="H194" s="155"/>
      <c r="I194" s="156"/>
      <c r="J194" s="157"/>
      <c r="L194" s="157"/>
      <c r="M194" s="157"/>
      <c r="O194" s="158"/>
    </row>
    <row r="196" customFormat="false" ht="14.25" hidden="false" customHeight="false" outlineLevel="0" collapsed="false">
      <c r="C196" s="159"/>
      <c r="D196" s="160"/>
      <c r="E196" s="161"/>
      <c r="F196" s="0"/>
    </row>
    <row r="197" customFormat="false" ht="14.25" hidden="false" customHeight="false" outlineLevel="0" collapsed="false">
      <c r="C197" s="158"/>
      <c r="D197" s="160"/>
      <c r="E197" s="162"/>
      <c r="F197" s="0"/>
    </row>
    <row r="198" customFormat="false" ht="14.25" hidden="false" customHeight="false" outlineLevel="0" collapsed="false">
      <c r="C198" s="158"/>
      <c r="D198" s="160"/>
      <c r="E198" s="161"/>
      <c r="F198" s="0"/>
    </row>
    <row r="199" customFormat="false" ht="14.25" hidden="false" customHeight="false" outlineLevel="0" collapsed="false">
      <c r="C199" s="159"/>
      <c r="D199" s="163"/>
      <c r="E199" s="164"/>
      <c r="F199" s="0"/>
    </row>
    <row r="200" customFormat="false" ht="14.25" hidden="false" customHeight="false" outlineLevel="0" collapsed="false">
      <c r="C200" s="159"/>
      <c r="D200" s="163"/>
      <c r="E200" s="161"/>
      <c r="F200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2-08T19:19:35Z</dcterms:modified>
  <cp:revision>0</cp:revision>
  <dc:subject/>
  <dc:title/>
</cp:coreProperties>
</file>