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5</definedName>
    <definedName function="false" hidden="false" localSheetId="4" name="_xlnm.Print_Area" vbProcedure="false">'2-5-06'!$A$1:$F$182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N200" activeCellId="0" sqref="N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0)</f>
        <v>262.54679875</v>
      </c>
      <c r="D195" s="35" t="s">
        <v>12</v>
      </c>
      <c r="E195" s="35" t="n">
        <f aca="false">+E200</f>
        <v>4.047996</v>
      </c>
      <c r="F195" s="35" t="n">
        <f aca="false">+F200</f>
        <v>9.94604839654858</v>
      </c>
      <c r="G195" s="38" t="n">
        <f aca="false">AVERAGE(G197:G200)</f>
        <v>263.2173105</v>
      </c>
      <c r="H195" s="35" t="s">
        <v>12</v>
      </c>
      <c r="I195" s="35" t="n">
        <f aca="false">+I200</f>
        <v>4.439368</v>
      </c>
      <c r="J195" s="35" t="n">
        <f aca="false">+J200</f>
        <v>10.0523666852486</v>
      </c>
      <c r="K195" s="38" t="n">
        <f aca="false">AVERAGE(K197:K200)</f>
        <v>261.36212525</v>
      </c>
      <c r="L195" s="35" t="s">
        <v>12</v>
      </c>
      <c r="M195" s="35" t="n">
        <f aca="false">+M200</f>
        <v>3.357549</v>
      </c>
      <c r="N195" s="35" t="n">
        <f aca="false">+N200</f>
        <v>9.75702977880839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9" hidden="false" customHeight="true" outlineLevel="0" collapsed="false">
      <c r="A201" s="27"/>
      <c r="B201" s="30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</row>
    <row r="202" s="26" customFormat="true" ht="12.75" hidden="false" customHeight="false" outlineLevel="0" collapsed="false">
      <c r="A202" s="54" t="s">
        <v>26</v>
      </c>
      <c r="B202" s="54" t="s">
        <v>27</v>
      </c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s="26" customFormat="true" ht="12.75" hidden="false" customHeight="false" outlineLevel="0" collapsed="false">
      <c r="A203" s="56" t="s">
        <v>28</v>
      </c>
      <c r="B203" s="56" t="s">
        <v>29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s="26" customFormat="true" ht="12.75" hidden="false" customHeight="false" outlineLevel="0" collapsed="false">
      <c r="A204" s="58" t="s">
        <v>30</v>
      </c>
      <c r="B204" s="58" t="s">
        <v>31</v>
      </c>
      <c r="C204" s="56"/>
      <c r="D204" s="56"/>
      <c r="E204" s="56"/>
      <c r="F204" s="56"/>
      <c r="G204" s="58"/>
      <c r="H204" s="58"/>
      <c r="I204" s="58"/>
      <c r="K204" s="58"/>
      <c r="L204" s="58"/>
      <c r="M204" s="58"/>
      <c r="N204" s="58"/>
    </row>
    <row r="205" s="26" customFormat="true" ht="14.25" hidden="false" customHeight="false" outlineLevel="0" collapsed="false">
      <c r="A205" s="1"/>
      <c r="B205" s="1"/>
      <c r="C205" s="1"/>
      <c r="D205" s="59"/>
      <c r="E205" s="59"/>
      <c r="F205" s="1"/>
      <c r="H205" s="1"/>
      <c r="I205" s="60"/>
      <c r="J205" s="61"/>
      <c r="K205" s="62"/>
      <c r="L205" s="62"/>
      <c r="M205" s="60"/>
      <c r="N205" s="1"/>
    </row>
    <row r="206" customFormat="false" ht="14.25" hidden="false" customHeight="false" outlineLevel="0" collapsed="false">
      <c r="D206" s="63"/>
      <c r="E206" s="63"/>
      <c r="F206" s="63"/>
      <c r="G206" s="63"/>
      <c r="H206" s="63"/>
      <c r="I206" s="63"/>
      <c r="J206" s="61"/>
      <c r="K206" s="62"/>
      <c r="L206" s="62"/>
      <c r="M206" s="63"/>
      <c r="N206" s="63"/>
    </row>
    <row r="207" customFormat="false" ht="14.25" hidden="false" customHeight="false" outlineLevel="0" collapsed="false">
      <c r="D207" s="63"/>
      <c r="E207" s="63"/>
      <c r="F207" s="63"/>
      <c r="G207" s="63"/>
      <c r="H207" s="63"/>
      <c r="I207" s="63"/>
      <c r="J207" s="51"/>
      <c r="K207" s="62"/>
      <c r="L207" s="62"/>
      <c r="M207" s="63"/>
      <c r="N207" s="63"/>
    </row>
    <row r="208" customFormat="false" ht="12.75" hidden="false" customHeight="false" outlineLevel="0" collapsed="false"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2.75" hidden="false" customHeight="false" outlineLevel="0" collapsed="false"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</row>
    <row r="212" customFormat="false" ht="12.75" hidden="false" customHeight="false" outlineLevel="0" collapsed="false"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</row>
    <row r="213" customFormat="false" ht="12.75" hidden="false" customHeight="false" outlineLevel="0" collapsed="false">
      <c r="D213" s="64"/>
      <c r="E213" s="64"/>
      <c r="F213" s="64"/>
      <c r="G213" s="63"/>
      <c r="H213" s="63"/>
      <c r="I213" s="64"/>
      <c r="J213" s="64"/>
      <c r="K213" s="64"/>
      <c r="L213" s="64"/>
      <c r="M213" s="64"/>
      <c r="N213" s="64"/>
    </row>
    <row r="214" customFormat="false" ht="12.75" hidden="false" customHeight="false" outlineLevel="0" collapsed="false">
      <c r="D214" s="65"/>
      <c r="E214" s="65"/>
      <c r="F214" s="65"/>
      <c r="G214" s="63"/>
      <c r="H214" s="63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D215" s="65"/>
      <c r="E215" s="65"/>
      <c r="F215" s="65"/>
      <c r="G215" s="63"/>
      <c r="H215" s="63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5"/>
      <c r="E217" s="65"/>
      <c r="F217" s="65"/>
      <c r="G217" s="63"/>
      <c r="H217" s="63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D218" s="65"/>
      <c r="E218" s="65"/>
      <c r="F218" s="65"/>
      <c r="G218" s="63"/>
      <c r="H218" s="63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4"/>
      <c r="E220" s="64"/>
      <c r="F220" s="64"/>
      <c r="G220" s="64"/>
      <c r="H220" s="63"/>
      <c r="I220" s="64"/>
      <c r="J220" s="64"/>
      <c r="K220" s="64"/>
      <c r="L220" s="64"/>
      <c r="M220" s="64"/>
      <c r="N220" s="64"/>
    </row>
    <row r="221" customFormat="false" ht="12.75" hidden="false" customHeight="false" outlineLevel="0" collapsed="false">
      <c r="D221" s="66"/>
      <c r="E221" s="66"/>
      <c r="F221" s="66"/>
      <c r="G221" s="66"/>
      <c r="H221" s="63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6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7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D232" s="66"/>
      <c r="E232" s="66"/>
      <c r="F232" s="66"/>
      <c r="G232" s="67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G233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I186" activePane="bottomRight" state="frozen"/>
      <selection pane="topLeft" activeCell="A1" activeCellId="0" sqref="A1"/>
      <selection pane="topRight" activeCell="I1" activeCellId="0" sqref="I1"/>
      <selection pane="bottomLeft" activeCell="A186" activeCellId="0" sqref="A186"/>
      <selection pane="bottomRight" activeCell="Q197" activeCellId="0" sqref="Q19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1)</f>
        <v>262.54679875</v>
      </c>
      <c r="D196" s="87" t="n">
        <f aca="false">AVERAGE(D198:D201)</f>
        <v>309.08599125</v>
      </c>
      <c r="E196" s="87" t="n">
        <f aca="false">AVERAGE(E198:E201)</f>
        <v>459.82951175</v>
      </c>
      <c r="F196" s="87" t="n">
        <f aca="false">AVERAGE(F198:F201)</f>
        <v>212.12817625</v>
      </c>
      <c r="G196" s="87" t="n">
        <f aca="false">AVERAGE(G198:G201)</f>
        <v>238.8241295</v>
      </c>
      <c r="H196" s="87" t="n">
        <f aca="false">AVERAGE(H198:H201)</f>
        <v>238.62296775</v>
      </c>
      <c r="I196" s="87" t="n">
        <f aca="false">AVERAGE(I198:I201)</f>
        <v>247.37229525</v>
      </c>
      <c r="J196" s="87" t="n">
        <f aca="false">AVERAGE(J198:J201)</f>
        <v>227.85869075</v>
      </c>
      <c r="K196" s="87" t="n">
        <f aca="false">AVERAGE(K198:K201)</f>
        <v>153.80904025</v>
      </c>
      <c r="L196" s="87" t="n">
        <f aca="false">AVERAGE(L198:L201)</f>
        <v>198.52446625</v>
      </c>
      <c r="M196" s="87" t="n">
        <f aca="false">AVERAGE(M198:M201)</f>
        <v>312.79700725</v>
      </c>
      <c r="N196" s="87" t="n">
        <f aca="false">AVERAGE(N198:N201)</f>
        <v>281.86120625</v>
      </c>
      <c r="O196" s="87" t="n">
        <f aca="false">AVERAGE(O198:O201)</f>
        <v>232.371682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3" t="n">
        <v>267.053189</v>
      </c>
      <c r="D201" s="83" t="n">
        <v>316.361616</v>
      </c>
      <c r="E201" s="83" t="n">
        <v>458.260518</v>
      </c>
      <c r="F201" s="83" t="n">
        <v>214.282522</v>
      </c>
      <c r="G201" s="83" t="n">
        <v>240.311834</v>
      </c>
      <c r="H201" s="83" t="n">
        <v>242.184964</v>
      </c>
      <c r="I201" s="83" t="n">
        <v>248.974241</v>
      </c>
      <c r="J201" s="83" t="n">
        <v>238.676066</v>
      </c>
      <c r="K201" s="83" t="n">
        <v>152.936642</v>
      </c>
      <c r="L201" s="83" t="n">
        <v>198.44037</v>
      </c>
      <c r="M201" s="83" t="n">
        <v>315.84395</v>
      </c>
      <c r="N201" s="83" t="n">
        <v>285.462563</v>
      </c>
      <c r="O201" s="83" t="n">
        <v>235.322464</v>
      </c>
    </row>
    <row r="202" s="89" customFormat="true" ht="7.5" hidden="false" customHeight="true" outlineLevel="0" collapsed="false">
      <c r="A202" s="56"/>
      <c r="B202" s="56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</row>
    <row r="203" s="73" customFormat="true" ht="12.75" hidden="false" customHeight="false" outlineLevel="0" collapsed="false">
      <c r="A203" s="54" t="s">
        <v>26</v>
      </c>
      <c r="B203" s="54" t="s">
        <v>2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4"/>
      <c r="N203" s="54"/>
      <c r="O203" s="54"/>
    </row>
    <row r="204" s="73" customFormat="true" ht="12.75" hidden="false" customHeight="false" outlineLevel="0" collapsed="false">
      <c r="A204" s="56" t="s">
        <v>28</v>
      </c>
      <c r="B204" s="56" t="s">
        <v>29</v>
      </c>
      <c r="C204" s="56"/>
      <c r="D204" s="56"/>
      <c r="E204" s="56"/>
      <c r="F204" s="56"/>
      <c r="G204" s="58"/>
      <c r="H204" s="58"/>
      <c r="I204" s="58"/>
      <c r="J204" s="56"/>
      <c r="K204" s="56"/>
      <c r="L204" s="56"/>
      <c r="M204" s="58"/>
      <c r="N204" s="58"/>
      <c r="O204" s="58"/>
    </row>
    <row r="205" customFormat="false" ht="12.75" hidden="false" customHeight="false" outlineLevel="0" collapsed="false">
      <c r="A205" s="58" t="s">
        <v>30</v>
      </c>
      <c r="B205" s="58" t="s">
        <v>31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8"/>
    </row>
    <row r="207" customFormat="false" ht="12.75" hidden="false" customHeight="false" outlineLevel="0" collapsed="false">
      <c r="C207" s="90"/>
      <c r="D207" s="90"/>
      <c r="E207" s="90"/>
      <c r="N207" s="90"/>
      <c r="O207" s="90"/>
    </row>
    <row r="208" customFormat="false" ht="12.7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</row>
    <row r="209" customFormat="false" ht="12.75" hidden="false" customHeight="false" outlineLevel="0" collapsed="false">
      <c r="D209" s="91"/>
      <c r="E209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C183" activeCellId="0" sqref="C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88)</f>
        <v>263.2173105</v>
      </c>
      <c r="D183" s="85" t="n">
        <f aca="false">AVERAGE(D185:D188)</f>
        <v>317.41010425</v>
      </c>
      <c r="E183" s="85" t="n">
        <f aca="false">AVERAGE(E185:E188)</f>
        <v>443.1513955</v>
      </c>
      <c r="F183" s="85" t="n">
        <f aca="false">AVERAGE(F185:F188)</f>
        <v>208.42040725</v>
      </c>
      <c r="G183" s="85" t="n">
        <f aca="false">AVERAGE(G185:G188)</f>
        <v>239.6742395</v>
      </c>
      <c r="H183" s="85" t="n">
        <f aca="false">AVERAGE(H185:H188)</f>
        <v>230.58762525</v>
      </c>
      <c r="I183" s="85" t="n">
        <f aca="false">AVERAGE(I185:I188)</f>
        <v>254.67620625</v>
      </c>
      <c r="J183" s="85" t="n">
        <f aca="false">AVERAGE(J185:J188)</f>
        <v>226.132072</v>
      </c>
      <c r="K183" s="85" t="n">
        <f aca="false">AVERAGE(K185:K188)</f>
        <v>145.301591</v>
      </c>
      <c r="L183" s="85" t="n">
        <f aca="false">AVERAGE(L185:L188)</f>
        <v>198.20054075</v>
      </c>
      <c r="M183" s="85" t="n">
        <f aca="false">AVERAGE(M185:M188)</f>
        <v>321.353005</v>
      </c>
      <c r="N183" s="85" t="n">
        <f aca="false">AVERAGE(N185:N188)</f>
        <v>282.56432675</v>
      </c>
      <c r="O183" s="85" t="n">
        <f aca="false">AVERAGE(O185:O188)</f>
        <v>232.53892275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3" t="n">
        <v>267.912199</v>
      </c>
      <c r="D188" s="83" t="n">
        <v>325.079509</v>
      </c>
      <c r="E188" s="83" t="n">
        <v>440.132891</v>
      </c>
      <c r="F188" s="83" t="n">
        <v>210.782553</v>
      </c>
      <c r="G188" s="83" t="n">
        <v>241.379977</v>
      </c>
      <c r="H188" s="83" t="n">
        <v>234.026649</v>
      </c>
      <c r="I188" s="83" t="n">
        <v>256.424531</v>
      </c>
      <c r="J188" s="83" t="n">
        <v>236.271785</v>
      </c>
      <c r="K188" s="83" t="n">
        <v>143.982018</v>
      </c>
      <c r="L188" s="83" t="n">
        <v>199.576383</v>
      </c>
      <c r="M188" s="83" t="n">
        <v>324.480441</v>
      </c>
      <c r="N188" s="83" t="n">
        <v>286.852668</v>
      </c>
      <c r="O188" s="83" t="n">
        <v>235.696362</v>
      </c>
    </row>
    <row r="189" customFormat="false" ht="9" hidden="false" customHeight="true" outlineLevel="0" collapsed="false">
      <c r="A189" s="27"/>
      <c r="B189" s="30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</row>
    <row r="190" customFormat="false" ht="12.75" hidden="false" customHeight="false" outlineLevel="0" collapsed="false">
      <c r="A190" s="54" t="s">
        <v>26</v>
      </c>
      <c r="B190" s="54" t="s">
        <v>27</v>
      </c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4"/>
      <c r="N190" s="54"/>
      <c r="O190" s="54"/>
    </row>
    <row r="191" customFormat="false" ht="12.75" hidden="false" customHeight="false" outlineLevel="0" collapsed="false">
      <c r="A191" s="56" t="s">
        <v>28</v>
      </c>
      <c r="B191" s="56" t="s">
        <v>29</v>
      </c>
      <c r="C191" s="56"/>
      <c r="D191" s="56"/>
      <c r="E191" s="56"/>
      <c r="F191" s="56"/>
      <c r="J191" s="56"/>
      <c r="K191" s="56"/>
      <c r="L191" s="56"/>
    </row>
    <row r="192" customFormat="false" ht="12.75" hidden="false" customHeight="false" outlineLevel="0" collapsed="false">
      <c r="A192" s="58" t="s">
        <v>30</v>
      </c>
      <c r="B192" s="58" t="s">
        <v>31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</row>
    <row r="194" customFormat="false" ht="12.75" hidden="false" customHeight="false" outlineLevel="0" collapsed="false"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</row>
    <row r="195" customFormat="false" ht="12.75" hidden="false" customHeight="false" outlineLevel="0" collapsed="false">
      <c r="D195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6" activePane="bottomLeft" state="split"/>
      <selection pane="topLeft" activeCell="A1" activeCellId="0" sqref="A1"/>
      <selection pane="bottomLeft" activeCell="E190" activeCellId="0" sqref="E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88)</f>
        <v>261.36212525</v>
      </c>
      <c r="D183" s="85" t="n">
        <f aca="false">AVERAGE(D185:D188)</f>
        <v>296.5658785</v>
      </c>
      <c r="E183" s="85" t="n">
        <f aca="false">AVERAGE(E185:E188)</f>
        <v>497.5691265</v>
      </c>
      <c r="F183" s="85" t="n">
        <f aca="false">AVERAGE(F185:F188)</f>
        <v>218.0281245</v>
      </c>
      <c r="G183" s="85" t="n">
        <f aca="false">AVERAGE(G185:G188)</f>
        <v>237.2507865</v>
      </c>
      <c r="H183" s="85" t="n">
        <f aca="false">AVERAGE(H185:H188)</f>
        <v>253.7109595</v>
      </c>
      <c r="I183" s="85" t="n">
        <f aca="false">AVERAGE(I185:I188)</f>
        <v>232.70861</v>
      </c>
      <c r="J183" s="85" t="n">
        <f aca="false">AVERAGE(J185:J188)</f>
        <v>232.37023</v>
      </c>
      <c r="K183" s="85" t="n">
        <f aca="false">AVERAGE(K185:K188)</f>
        <v>171.34501825</v>
      </c>
      <c r="L183" s="85" t="n">
        <f aca="false">AVERAGE(L185:L188)</f>
        <v>199.15319625</v>
      </c>
      <c r="M183" s="85" t="n">
        <f aca="false">AVERAGE(M185:M188)</f>
        <v>291.15080175</v>
      </c>
      <c r="N183" s="85" t="n">
        <f aca="false">AVERAGE(N185:N188)</f>
        <v>280.8683105</v>
      </c>
      <c r="O183" s="85" t="n">
        <f aca="false">AVERAGE(O185:O188)</f>
        <v>232.0753685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3" t="n">
        <v>265.535473</v>
      </c>
      <c r="D188" s="83" t="n">
        <v>303.249227</v>
      </c>
      <c r="E188" s="83" t="n">
        <v>499.280118</v>
      </c>
      <c r="F188" s="83" t="n">
        <v>219.851811</v>
      </c>
      <c r="G188" s="83" t="n">
        <v>238.334967</v>
      </c>
      <c r="H188" s="83" t="n">
        <v>257.50386</v>
      </c>
      <c r="I188" s="83" t="n">
        <v>234.016678</v>
      </c>
      <c r="J188" s="83" t="n">
        <v>244.958289</v>
      </c>
      <c r="K188" s="83" t="n">
        <v>171.394359</v>
      </c>
      <c r="L188" s="83" t="n">
        <v>196.235404</v>
      </c>
      <c r="M188" s="83" t="n">
        <v>293.994102</v>
      </c>
      <c r="N188" s="83" t="n">
        <v>283.499558</v>
      </c>
      <c r="O188" s="83" t="n">
        <v>234.660001</v>
      </c>
    </row>
    <row r="189" customFormat="false" ht="6" hidden="false" customHeight="true" outlineLevel="0" collapsed="false">
      <c r="A189" s="30"/>
      <c r="B189" s="30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</row>
    <row r="190" customFormat="false" ht="15.75" hidden="false" customHeight="true" outlineLevel="0" collapsed="false">
      <c r="A190" s="54" t="s">
        <v>26</v>
      </c>
      <c r="B190" s="54" t="s">
        <v>27</v>
      </c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54"/>
      <c r="N190" s="54"/>
      <c r="O190" s="54"/>
    </row>
    <row r="191" customFormat="false" ht="14.25" hidden="false" customHeight="false" outlineLevel="0" collapsed="false">
      <c r="A191" s="56" t="s">
        <v>28</v>
      </c>
      <c r="B191" s="56" t="s">
        <v>29</v>
      </c>
      <c r="C191" s="102"/>
      <c r="D191" s="30"/>
      <c r="E191" s="30"/>
      <c r="F191" s="30"/>
      <c r="G191" s="58"/>
      <c r="H191" s="58"/>
      <c r="I191" s="58"/>
      <c r="J191" s="30"/>
      <c r="K191" s="30"/>
      <c r="L191" s="30"/>
    </row>
    <row r="192" customFormat="false" ht="14.25" hidden="false" customHeight="false" outlineLevel="0" collapsed="false">
      <c r="A192" s="58" t="s">
        <v>30</v>
      </c>
      <c r="B192" s="58" t="s">
        <v>31</v>
      </c>
      <c r="C192" s="102"/>
      <c r="D192" s="56"/>
      <c r="E192" s="56"/>
      <c r="F192" s="56"/>
      <c r="G192" s="56"/>
      <c r="H192" s="30"/>
      <c r="I192" s="56"/>
      <c r="J192" s="56"/>
      <c r="K192" s="56"/>
      <c r="L192" s="56"/>
    </row>
    <row r="193" customFormat="false" ht="12.75" hidden="false" customHeight="false" outlineLevel="0" collapsed="false">
      <c r="A193" s="103"/>
      <c r="B193" s="103"/>
      <c r="C193" s="103"/>
    </row>
    <row r="195" customFormat="false" ht="12.7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5"/>
      <c r="N195" s="105"/>
      <c r="O195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F170" activeCellId="0" sqref="F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79)</f>
        <v>244.454930443582</v>
      </c>
      <c r="D174" s="132" t="s">
        <v>12</v>
      </c>
      <c r="E174" s="132" t="n">
        <f aca="false">+E179</f>
        <v>3.74869282694273</v>
      </c>
      <c r="F174" s="132" t="n">
        <f aca="false">+F179</f>
        <v>7.22710685412852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14.25" hidden="false" customHeight="false" outlineLevel="0" collapsed="false">
      <c r="A179" s="135" t="s">
        <v>16</v>
      </c>
      <c r="B179" s="139"/>
      <c r="C179" s="137" t="n">
        <v>248.147566415656</v>
      </c>
      <c r="D179" s="138" t="n">
        <v>1.16242551011739</v>
      </c>
      <c r="E179" s="138" t="n">
        <v>3.74869282694273</v>
      </c>
      <c r="F179" s="138" t="n">
        <v>7.22710685412852</v>
      </c>
    </row>
    <row r="180" s="119" customFormat="true" ht="7.5" hidden="false" customHeight="true" outlineLevel="0" collapsed="false">
      <c r="A180" s="129"/>
      <c r="B180" s="134"/>
      <c r="C180" s="127"/>
      <c r="D180" s="127"/>
      <c r="E180" s="127"/>
      <c r="F180" s="127"/>
    </row>
    <row r="181" s="120" customFormat="true" ht="18" hidden="false" customHeight="true" outlineLevel="0" collapsed="false">
      <c r="A181" s="140" t="s">
        <v>26</v>
      </c>
      <c r="B181" s="140" t="s">
        <v>27</v>
      </c>
      <c r="C181" s="141"/>
      <c r="D181" s="142"/>
      <c r="E181" s="142"/>
      <c r="F181" s="142"/>
      <c r="G181" s="119"/>
      <c r="H181" s="119"/>
      <c r="I181" s="119"/>
      <c r="J181" s="119"/>
      <c r="K181" s="119"/>
      <c r="L181" s="119"/>
      <c r="M181" s="119"/>
      <c r="N181" s="119"/>
    </row>
    <row r="182" customFormat="false" ht="15" hidden="false" customHeight="true" outlineLevel="0" collapsed="false">
      <c r="A182" s="143" t="s">
        <v>30</v>
      </c>
      <c r="B182" s="143" t="s">
        <v>31</v>
      </c>
      <c r="C182" s="144"/>
      <c r="D182" s="145"/>
      <c r="E182" s="145"/>
      <c r="F182" s="146"/>
      <c r="G182" s="147"/>
      <c r="H182" s="148"/>
      <c r="I182" s="149"/>
      <c r="J182" s="150"/>
      <c r="L182" s="150"/>
      <c r="M182" s="150"/>
      <c r="O182" s="151"/>
    </row>
    <row r="184" customFormat="false" ht="14.25" hidden="false" customHeight="false" outlineLevel="0" collapsed="false">
      <c r="C184" s="152"/>
      <c r="D184" s="153"/>
      <c r="E184" s="154"/>
      <c r="F184" s="0"/>
    </row>
    <row r="185" customFormat="false" ht="14.25" hidden="false" customHeight="false" outlineLevel="0" collapsed="false">
      <c r="C185" s="151"/>
      <c r="D185" s="153"/>
      <c r="E185" s="155"/>
      <c r="F185" s="0"/>
    </row>
    <row r="186" customFormat="false" ht="14.25" hidden="false" customHeight="false" outlineLevel="0" collapsed="false">
      <c r="C186" s="151"/>
      <c r="D186" s="153"/>
      <c r="E186" s="154"/>
      <c r="F186" s="0"/>
    </row>
    <row r="187" customFormat="false" ht="14.25" hidden="false" customHeight="false" outlineLevel="0" collapsed="false">
      <c r="C187" s="152"/>
      <c r="D187" s="156"/>
      <c r="E187" s="157"/>
      <c r="F187" s="0"/>
    </row>
    <row r="188" customFormat="false" ht="14.25" hidden="false" customHeight="false" outlineLevel="0" collapsed="false">
      <c r="C188" s="152"/>
      <c r="D188" s="156"/>
      <c r="E188" s="154"/>
      <c r="F188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5-11T15:59:12Z</dcterms:modified>
  <cp:revision>0</cp:revision>
  <dc:subject/>
  <dc:title/>
</cp:coreProperties>
</file>