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ld/AppData/Local/Microsoft/Windows/INetCache/Content.Outlook/MFB2NU9N/COMPARACI&#211;N%20INTERANUAL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ld/AppData/Local/Microsoft/Windows/INetCache/Content.Outlook/MFB2NU9N/Tablas%20y%20gr&#225;ficos%20para%20informe%20construc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 Nac"/>
      <sheetName val="AEC Mga"/>
      <sheetName val="AEC resto"/>
      <sheetName val="Graficos "/>
      <sheetName val="TC-Nac"/>
      <sheetName val="New Constr"/>
      <sheetName val="Viv. x Dpto y zonag"/>
      <sheetName val="Viv de ISocial"/>
      <sheetName val="VIS Finalizadas"/>
      <sheetName val="AEC X Dpto"/>
      <sheetName val="AEC X Destino"/>
    </sheetNames>
    <sheetDataSet>
      <sheetData sheetId="0">
        <row r="80">
          <cell r="M80">
            <v>17.826448278512</v>
          </cell>
        </row>
      </sheetData>
      <sheetData sheetId="1">
        <row r="80">
          <cell r="L80">
            <v>10.86796750877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R10" activeCellId="0" sqref="CR10:CR21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11.72"/>
    <col collapsed="false" customWidth="true" hidden="false" outlineLevel="0" max="6" min="6" style="2" width="4.72"/>
    <col collapsed="false" customWidth="true" hidden="false" outlineLevel="0" max="10" min="7" style="1" width="11.72"/>
    <col collapsed="false" customWidth="true" hidden="false" outlineLevel="0" max="11" min="11" style="2" width="4.72"/>
    <col collapsed="false" customWidth="true" hidden="false" outlineLevel="0" max="15" min="12" style="1" width="11.72"/>
    <col collapsed="false" customWidth="true" hidden="false" outlineLevel="0" max="16" min="16" style="2" width="4.72"/>
    <col collapsed="false" customWidth="true" hidden="false" outlineLevel="0" max="20" min="17" style="1" width="11.72"/>
    <col collapsed="false" customWidth="true" hidden="false" outlineLevel="0" max="21" min="21" style="2" width="4.72"/>
    <col collapsed="false" customWidth="true" hidden="false" outlineLevel="0" max="25" min="22" style="1" width="11.72"/>
    <col collapsed="false" customWidth="true" hidden="false" outlineLevel="0" max="26" min="26" style="2" width="4.72"/>
    <col collapsed="false" customWidth="true" hidden="false" outlineLevel="0" max="30" min="27" style="1" width="11.72"/>
    <col collapsed="false" customWidth="true" hidden="false" outlineLevel="0" max="31" min="31" style="1" width="4.72"/>
    <col collapsed="false" customWidth="true" hidden="false" outlineLevel="0" max="33" min="32" style="1" width="11.72"/>
    <col collapsed="false" customWidth="true" hidden="false" outlineLevel="0" max="35" min="34" style="1" width="12.99"/>
    <col collapsed="false" customWidth="true" hidden="false" outlineLevel="0" max="36" min="36" style="1" width="4.72"/>
    <col collapsed="false" customWidth="true" hidden="false" outlineLevel="0" max="40" min="37" style="1" width="11.72"/>
    <col collapsed="false" customWidth="true" hidden="false" outlineLevel="0" max="41" min="41" style="1" width="4.72"/>
    <col collapsed="false" customWidth="true" hidden="false" outlineLevel="0" max="45" min="42" style="1" width="11.72"/>
    <col collapsed="false" customWidth="true" hidden="false" outlineLevel="0" max="46" min="46" style="1" width="4.72"/>
    <col collapsed="false" customWidth="true" hidden="false" outlineLevel="0" max="50" min="47" style="3" width="13.72"/>
    <col collapsed="false" customWidth="true" hidden="false" outlineLevel="0" max="51" min="51" style="3" width="4.72"/>
    <col collapsed="false" customWidth="true" hidden="false" outlineLevel="0" max="54" min="52" style="3" width="11.72"/>
    <col collapsed="false" customWidth="true" hidden="false" outlineLevel="0" max="55" min="55" style="1" width="11.72"/>
    <col collapsed="false" customWidth="true" hidden="false" outlineLevel="0" max="56" min="56" style="1" width="4.72"/>
    <col collapsed="false" customWidth="true" hidden="false" outlineLevel="0" max="59" min="57" style="1" width="12.72"/>
    <col collapsed="false" customWidth="true" hidden="false" outlineLevel="0" max="60" min="60" style="1" width="13.72"/>
    <col collapsed="false" customWidth="true" hidden="false" outlineLevel="0" max="61" min="61" style="1" width="4.72"/>
    <col collapsed="false" customWidth="true" hidden="false" outlineLevel="0" max="65" min="62" style="1" width="12.72"/>
    <col collapsed="false" customWidth="true" hidden="false" outlineLevel="0" max="66" min="66" style="1" width="4.72"/>
    <col collapsed="false" customWidth="true" hidden="false" outlineLevel="0" max="69" min="67" style="1" width="12.72"/>
    <col collapsed="false" customWidth="false" hidden="false" outlineLevel="0" max="70" min="70" style="1" width="11.39"/>
    <col collapsed="false" customWidth="true" hidden="false" outlineLevel="0" max="71" min="71" style="1" width="4.72"/>
    <col collapsed="false" customWidth="true" hidden="false" outlineLevel="0" max="72" min="72" style="1" width="12.86"/>
    <col collapsed="false" customWidth="false" hidden="false" outlineLevel="0" max="75" min="73" style="1" width="11.39"/>
    <col collapsed="false" customWidth="true" hidden="false" outlineLevel="0" max="76" min="76" style="1" width="4.72"/>
    <col collapsed="false" customWidth="false" hidden="false" outlineLevel="0" max="77" min="77" style="1" width="11.39"/>
    <col collapsed="false" customWidth="true" hidden="false" outlineLevel="0" max="79" min="78" style="1" width="11.72"/>
    <col collapsed="false" customWidth="false" hidden="false" outlineLevel="0" max="80" min="80" style="1" width="11.39"/>
    <col collapsed="false" customWidth="true" hidden="false" outlineLevel="0" max="81" min="81" style="1" width="4.72"/>
    <col collapsed="false" customWidth="true" hidden="false" outlineLevel="0" max="82" min="82" style="1" width="11.72"/>
    <col collapsed="false" customWidth="false" hidden="false" outlineLevel="0" max="85" min="83" style="1" width="11.39"/>
    <col collapsed="false" customWidth="true" hidden="false" outlineLevel="0" max="86" min="86" style="1" width="4.72"/>
    <col collapsed="false" customWidth="false" hidden="false" outlineLevel="0" max="90" min="87" style="1" width="11.39"/>
    <col collapsed="false" customWidth="true" hidden="false" outlineLevel="0" max="91" min="91" style="1" width="4.72"/>
    <col collapsed="false" customWidth="false" hidden="false" outlineLevel="0" max="257" min="92" style="1" width="11.39"/>
  </cols>
  <sheetData>
    <row r="1" customFormat="false" ht="17.6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9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2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</row>
    <row r="7" customFormat="false" ht="14.2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2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230784.419880337</v>
      </c>
      <c r="CO8" s="25" t="n">
        <f aca="false">+SUM(CO10:CO13)</f>
        <v>197946.161894402</v>
      </c>
      <c r="CP8" s="25" t="n">
        <f aca="false">+SUM(CP10:CP13)</f>
        <v>256893.53144622</v>
      </c>
      <c r="CQ8" s="25" t="n">
        <f aca="false">+SUM(CQ10:CQ13)</f>
        <v>250558.135759885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2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57146.200376123</v>
      </c>
      <c r="CO10" s="39" t="n">
        <v>126528.261535281</v>
      </c>
      <c r="CP10" s="39" t="n">
        <v>153933.059186654</v>
      </c>
      <c r="CQ10" s="39" t="n">
        <v>147823.975942402</v>
      </c>
    </row>
    <row r="11" customFormat="false" ht="14.2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8363.4888368717</v>
      </c>
      <c r="CO11" s="39" t="n">
        <v>21206.6511347309</v>
      </c>
      <c r="CP11" s="39" t="n">
        <v>38585.6103815414</v>
      </c>
      <c r="CQ11" s="39" t="n">
        <v>40427.7476139153</v>
      </c>
    </row>
    <row r="12" customFormat="false" ht="14.2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45184.6041552721</v>
      </c>
      <c r="CO12" s="39" t="n">
        <v>39106.9936225439</v>
      </c>
      <c r="CP12" s="39" t="n">
        <v>42532.7189546499</v>
      </c>
      <c r="CQ12" s="39" t="n">
        <v>28201.5962259786</v>
      </c>
    </row>
    <row r="13" customFormat="false" ht="14.2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10090.1265120703</v>
      </c>
      <c r="CO13" s="39" t="n">
        <v>11104.2556018472</v>
      </c>
      <c r="CP13" s="39" t="n">
        <v>21842.1429233744</v>
      </c>
      <c r="CQ13" s="39" t="n">
        <v>34104.815977589</v>
      </c>
    </row>
    <row r="14" customFormat="false" ht="14.2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  <c r="CO14" s="25"/>
    </row>
    <row r="15" customFormat="false" ht="14.2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27028.309354994</v>
      </c>
      <c r="CO15" s="25" t="n">
        <f aca="false">+SUM(CO17:CO20)</f>
        <v>92395.5733724385</v>
      </c>
      <c r="CP15" s="25" t="n">
        <f aca="false">+SUM(CP17:CP20)</f>
        <v>121988.538077375</v>
      </c>
      <c r="CQ15" s="25" t="n">
        <f aca="false">+SUM(CQ17:CQ20)</f>
        <v>135117.827421849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  <c r="CO16" s="39"/>
    </row>
    <row r="17" customFormat="false" ht="14.2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80640.4634710161</v>
      </c>
      <c r="CO17" s="39" t="n">
        <v>52977.4397510966</v>
      </c>
      <c r="CP17" s="39" t="n">
        <v>67014.863411973</v>
      </c>
      <c r="CQ17" s="39" t="n">
        <v>72833.1766556575</v>
      </c>
    </row>
    <row r="18" customFormat="false" ht="14.2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9758.21732451901</v>
      </c>
      <c r="CO18" s="39" t="n">
        <v>11564.47258224</v>
      </c>
      <c r="CP18" s="39" t="n">
        <v>21085.3704110931</v>
      </c>
      <c r="CQ18" s="39" t="n">
        <v>22007.862177083</v>
      </c>
    </row>
    <row r="19" customFormat="false" ht="14.2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28351.7418751102</v>
      </c>
      <c r="CO19" s="39" t="n">
        <v>23395.8257482522</v>
      </c>
      <c r="CP19" s="39" t="n">
        <v>24354.4871617437</v>
      </c>
      <c r="CQ19" s="39" t="n">
        <v>15241.1101262626</v>
      </c>
    </row>
    <row r="20" customFormat="false" ht="14.2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8277.88668434852</v>
      </c>
      <c r="CO20" s="39" t="n">
        <v>4457.83529084969</v>
      </c>
      <c r="CP20" s="39" t="n">
        <v>9533.81709256552</v>
      </c>
      <c r="CQ20" s="39" t="n">
        <v>25035.6784628455</v>
      </c>
    </row>
    <row r="21" customFormat="false" ht="14.2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2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103756.110525343</v>
      </c>
      <c r="CO22" s="25" t="n">
        <f aca="false">+SUM(CO24:CO27)</f>
        <v>105550.588521964</v>
      </c>
      <c r="CP22" s="25" t="n">
        <f aca="false">+SUM(CP24:CP27)</f>
        <v>134904.993368844</v>
      </c>
      <c r="CQ22" s="25" t="n">
        <f aca="false">+SUM(CQ24:CQ27)</f>
        <v>115440.308338036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  <c r="CO23" s="39"/>
    </row>
    <row r="24" customFormat="false" ht="14.2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76505.7369051067</v>
      </c>
      <c r="CO24" s="39" t="n">
        <v>73550.8217841839</v>
      </c>
      <c r="CP24" s="39" t="n">
        <v>86918.1957746809</v>
      </c>
      <c r="CQ24" s="39" t="n">
        <v>74990.7992867441</v>
      </c>
    </row>
    <row r="25" customFormat="false" ht="14.2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8605.27151235264</v>
      </c>
      <c r="CO25" s="39" t="n">
        <v>9642.1785524909</v>
      </c>
      <c r="CP25" s="39" t="n">
        <v>17500.2399704483</v>
      </c>
      <c r="CQ25" s="39" t="n">
        <v>18419.8854368323</v>
      </c>
    </row>
    <row r="26" customFormat="false" ht="14.2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6832.8622801618</v>
      </c>
      <c r="CO26" s="39" t="n">
        <v>15711.1678742917</v>
      </c>
      <c r="CP26" s="39" t="n">
        <v>18178.2317929061</v>
      </c>
      <c r="CQ26" s="39" t="n">
        <v>12960.4860997161</v>
      </c>
    </row>
    <row r="27" customFormat="false" ht="14.2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812.2398277218</v>
      </c>
      <c r="CO27" s="39" t="n">
        <v>6646.42031099747</v>
      </c>
      <c r="CP27" s="39" t="n">
        <v>12308.3258308089</v>
      </c>
      <c r="CQ27" s="39" t="n">
        <v>9069.13751474353</v>
      </c>
    </row>
    <row r="28" customFormat="false" ht="14.2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  <c r="CO28" s="12"/>
      <c r="CP28" s="12"/>
      <c r="CQ28" s="12"/>
    </row>
    <row r="29" customFormat="false" ht="14.2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2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2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2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2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2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2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2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2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2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2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2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2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2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2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2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2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2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2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2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0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I10" activePane="bottomRight" state="frozen"/>
      <selection pane="topLeft" activeCell="A1" activeCellId="0" sqref="A1"/>
      <selection pane="topRight" activeCell="CI1" activeCellId="0" sqref="CI1"/>
      <selection pane="bottomLeft" activeCell="A10" activeCellId="0" sqref="A10"/>
      <selection pane="bottomRight" activeCell="CT15" activeCellId="0" sqref="CT15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.39"/>
    <col collapsed="false" customWidth="true" hidden="true" outlineLevel="0" max="6" min="3" style="1" width="9.86"/>
    <col collapsed="false" customWidth="true" hidden="true" outlineLevel="0" max="7" min="7" style="2" width="2.39"/>
    <col collapsed="false" customWidth="true" hidden="false" outlineLevel="0" max="8" min="8" style="1" width="8.99"/>
    <col collapsed="false" customWidth="true" hidden="false" outlineLevel="0" max="9" min="9" style="1" width="7.12"/>
    <col collapsed="false" customWidth="true" hidden="false" outlineLevel="0" max="11" min="10" style="1" width="8.99"/>
    <col collapsed="false" customWidth="true" hidden="false" outlineLevel="0" max="12" min="12" style="2" width="4.72"/>
    <col collapsed="false" customWidth="true" hidden="false" outlineLevel="0" max="13" min="13" style="1" width="7.12"/>
    <col collapsed="false" customWidth="true" hidden="false" outlineLevel="0" max="15" min="14" style="1" width="7.86"/>
    <col collapsed="false" customWidth="true" hidden="false" outlineLevel="0" max="16" min="16" style="1" width="6.85"/>
    <col collapsed="false" customWidth="true" hidden="false" outlineLevel="0" max="17" min="17" style="2" width="4.72"/>
    <col collapsed="false" customWidth="true" hidden="false" outlineLevel="0" max="21" min="18" style="1" width="7.86"/>
    <col collapsed="false" customWidth="true" hidden="false" outlineLevel="0" max="22" min="22" style="1" width="4.72"/>
    <col collapsed="false" customWidth="true" hidden="false" outlineLevel="0" max="24" min="23" style="1" width="7.86"/>
    <col collapsed="false" customWidth="true" hidden="false" outlineLevel="0" max="25" min="25" style="1" width="10.13"/>
    <col collapsed="false" customWidth="true" hidden="false" outlineLevel="0" max="26" min="26" style="1" width="7.86"/>
    <col collapsed="false" customWidth="true" hidden="false" outlineLevel="0" max="27" min="27" style="1" width="4.72"/>
    <col collapsed="false" customWidth="true" hidden="false" outlineLevel="0" max="28" min="28" style="1" width="6.85"/>
    <col collapsed="false" customWidth="true" hidden="false" outlineLevel="0" max="29" min="29" style="1" width="7.12"/>
    <col collapsed="false" customWidth="true" hidden="false" outlineLevel="0" max="30" min="30" style="1" width="8.99"/>
    <col collapsed="false" customWidth="true" hidden="false" outlineLevel="0" max="31" min="31" style="1" width="7.12"/>
    <col collapsed="false" customWidth="true" hidden="false" outlineLevel="0" max="32" min="32" style="1" width="4.72"/>
    <col collapsed="false" customWidth="true" hidden="false" outlineLevel="0" max="33" min="33" style="1" width="7.12"/>
    <col collapsed="false" customWidth="true" hidden="false" outlineLevel="0" max="34" min="34" style="1" width="8.99"/>
    <col collapsed="false" customWidth="true" hidden="false" outlineLevel="0" max="35" min="35" style="1" width="7.12"/>
    <col collapsed="false" customWidth="true" hidden="false" outlineLevel="0" max="36" min="36" style="1" width="8.99"/>
    <col collapsed="false" customWidth="true" hidden="false" outlineLevel="0" max="37" min="37" style="1" width="4.72"/>
    <col collapsed="false" customWidth="true" hidden="false" outlineLevel="0" max="38" min="38" style="1" width="8.99"/>
    <col collapsed="false" customWidth="true" hidden="false" outlineLevel="0" max="40" min="39" style="1" width="7.12"/>
    <col collapsed="false" customWidth="true" hidden="false" outlineLevel="0" max="41" min="41" style="1" width="7.86"/>
    <col collapsed="false" customWidth="true" hidden="false" outlineLevel="0" max="42" min="42" style="1" width="4.72"/>
    <col collapsed="false" customWidth="true" hidden="false" outlineLevel="0" max="45" min="43" style="1" width="7.86"/>
    <col collapsed="false" customWidth="true" hidden="false" outlineLevel="0" max="46" min="46" style="1" width="8.99"/>
    <col collapsed="false" customWidth="true" hidden="false" outlineLevel="0" max="47" min="47" style="1" width="4.72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2"/>
    <col collapsed="false" customWidth="true" hidden="false" outlineLevel="0" max="51" min="51" style="1" width="7.86"/>
    <col collapsed="false" customWidth="true" hidden="false" outlineLevel="0" max="52" min="52" style="2" width="4.72"/>
    <col collapsed="false" customWidth="true" hidden="false" outlineLevel="0" max="53" min="53" style="1" width="7.86"/>
    <col collapsed="false" customWidth="true" hidden="false" outlineLevel="0" max="54" min="54" style="1" width="7.12"/>
    <col collapsed="false" customWidth="true" hidden="false" outlineLevel="0" max="56" min="55" style="1" width="7.86"/>
    <col collapsed="false" customWidth="true" hidden="false" outlineLevel="0" max="57" min="57" style="1" width="4.72"/>
    <col collapsed="false" customWidth="true" hidden="false" outlineLevel="0" max="58" min="58" style="1" width="7.12"/>
    <col collapsed="false" customWidth="true" hidden="false" outlineLevel="0" max="61" min="59" style="1" width="7.86"/>
    <col collapsed="false" customWidth="true" hidden="false" outlineLevel="0" max="62" min="62" style="1" width="4.72"/>
    <col collapsed="false" customWidth="true" hidden="false" outlineLevel="0" max="66" min="63" style="1" width="8.72"/>
    <col collapsed="false" customWidth="true" hidden="false" outlineLevel="0" max="67" min="67" style="1" width="4.72"/>
    <col collapsed="false" customWidth="true" hidden="false" outlineLevel="0" max="71" min="68" style="1" width="8.72"/>
    <col collapsed="false" customWidth="true" hidden="false" outlineLevel="0" max="72" min="72" style="1" width="4.72"/>
    <col collapsed="false" customWidth="true" hidden="false" outlineLevel="0" max="76" min="73" style="1" width="8.72"/>
    <col collapsed="false" customWidth="true" hidden="false" outlineLevel="0" max="77" min="77" style="1" width="4.39"/>
    <col collapsed="false" customWidth="false" hidden="false" outlineLevel="0" max="81" min="78" style="1" width="11.39"/>
    <col collapsed="false" customWidth="true" hidden="false" outlineLevel="0" max="82" min="82" style="1" width="4.72"/>
    <col collapsed="false" customWidth="false" hidden="false" outlineLevel="0" max="86" min="83" style="1" width="11.39"/>
    <col collapsed="false" customWidth="true" hidden="false" outlineLevel="0" max="87" min="87" style="1" width="4.72"/>
    <col collapsed="false" customWidth="false" hidden="false" outlineLevel="0" max="91" min="88" style="1" width="11.39"/>
    <col collapsed="false" customWidth="true" hidden="false" outlineLevel="0" max="92" min="92" style="1" width="4.72"/>
    <col collapsed="false" customWidth="true" hidden="false" outlineLevel="0" max="96" min="93" style="1" width="11.19"/>
    <col collapsed="false" customWidth="false" hidden="false" outlineLevel="0" max="257" min="97" style="1" width="11.39"/>
  </cols>
  <sheetData>
    <row r="1" customFormat="false" ht="17.65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9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2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2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</row>
    <row r="7" customFormat="false" ht="14.2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2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21.7303641793781</v>
      </c>
      <c r="CP8" s="81" t="n">
        <v>-12.3466613455627</v>
      </c>
      <c r="CQ8" s="81" t="n">
        <v>12.2709508802844</v>
      </c>
      <c r="CR8" s="81" t="n">
        <f aca="false">+'[3]AEC Nac'!$M$80</f>
        <v>17.826448278512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2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6.37419130441216</v>
      </c>
      <c r="CP10" s="88" t="n">
        <v>-22.7460019885717</v>
      </c>
      <c r="CQ10" s="88" t="n">
        <v>-11.5715679078189</v>
      </c>
      <c r="CR10" s="88" t="n">
        <v>3.96678133101914</v>
      </c>
    </row>
    <row r="11" customFormat="false" ht="14.2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82.4380474896794</v>
      </c>
      <c r="CP11" s="88" t="n">
        <v>35.9466396100519</v>
      </c>
      <c r="CQ11" s="88" t="n">
        <v>96.781616782718</v>
      </c>
      <c r="CR11" s="88" t="n">
        <v>57.7795818749397</v>
      </c>
    </row>
    <row r="12" customFormat="false" ht="14.2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130.807451040452</v>
      </c>
      <c r="CP12" s="88" t="n">
        <v>48.1754674923222</v>
      </c>
      <c r="CQ12" s="88" t="n">
        <v>72.2716584957555</v>
      </c>
      <c r="CR12" s="88" t="n">
        <v>-20.9436221683759</v>
      </c>
    </row>
    <row r="13" customFormat="false" ht="14.2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17.392778898706</v>
      </c>
      <c r="CP13" s="88" t="n">
        <v>-44.6301042539613</v>
      </c>
      <c r="CQ13" s="88" t="n">
        <v>109.184478826288</v>
      </c>
      <c r="CR13" s="88" t="n">
        <v>271.892229699181</v>
      </c>
    </row>
    <row r="14" customFormat="false" ht="14.2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2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23.8653469073459</v>
      </c>
      <c r="CP15" s="81" t="n">
        <v>-25.7707339122492</v>
      </c>
      <c r="CQ15" s="81" t="n">
        <v>-10.0749480748543</v>
      </c>
      <c r="CR15" s="81" t="n">
        <f aca="false">+'[3]AEC Mga'!$L$80</f>
        <v>10.8679675087704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2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1.15642679437764</v>
      </c>
      <c r="CP17" s="88" t="n">
        <v>-39.7846114193643</v>
      </c>
      <c r="CQ17" s="88" t="n">
        <v>-36.1273843825172</v>
      </c>
      <c r="CR17" s="88" t="n">
        <v>0.977464649574003</v>
      </c>
    </row>
    <row r="18" customFormat="false" ht="14.2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09.703248328176</v>
      </c>
      <c r="CP18" s="88" t="n">
        <v>47.7522676769663</v>
      </c>
      <c r="CQ18" s="88" t="n">
        <v>146.610903175863</v>
      </c>
      <c r="CR18" s="88" t="n">
        <v>12.8966670454235</v>
      </c>
    </row>
    <row r="19" customFormat="false" ht="14.2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236.728130412961</v>
      </c>
      <c r="CP19" s="88" t="n">
        <v>99.7291846458859</v>
      </c>
      <c r="CQ19" s="88" t="n">
        <v>96.2339990009291</v>
      </c>
      <c r="CR19" s="88" t="n">
        <v>-29.3520467660263</v>
      </c>
    </row>
    <row r="20" customFormat="false" ht="14.2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15.2016996678194</v>
      </c>
      <c r="CP20" s="88" t="n">
        <v>-73.7041684914847</v>
      </c>
      <c r="CQ20" s="88" t="n">
        <v>-2.46970534869101</v>
      </c>
      <c r="CR20" s="88" t="n">
        <v>188.514020073819</v>
      </c>
    </row>
    <row r="21" customFormat="false" ht="14.2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2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19.2146516564496</v>
      </c>
      <c r="CP22" s="81" t="n">
        <v>4.1393003210825</v>
      </c>
      <c r="CQ22" s="81" t="n">
        <v>44.8101769620905</v>
      </c>
      <c r="CR22" s="81" t="n">
        <v>27.1685186244822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2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12.4901493901538</v>
      </c>
      <c r="CP24" s="88" t="n">
        <v>-2.97013579272839</v>
      </c>
      <c r="CQ24" s="88" t="n">
        <v>25.6826488311061</v>
      </c>
      <c r="CR24" s="88" t="n">
        <v>7.04453044322312</v>
      </c>
    </row>
    <row r="25" customFormat="false" ht="14.2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58.9959948834188</v>
      </c>
      <c r="CP25" s="88" t="n">
        <v>24.058044556739</v>
      </c>
      <c r="CQ25" s="88" t="n">
        <v>58.2545582506907</v>
      </c>
      <c r="CR25" s="88" t="n">
        <v>200.530818910093</v>
      </c>
    </row>
    <row r="26" customFormat="false" ht="14.2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50.8729201171607</v>
      </c>
      <c r="CP26" s="88" t="n">
        <v>7.03466091299372</v>
      </c>
      <c r="CQ26" s="88" t="n">
        <v>48.0506294173819</v>
      </c>
      <c r="CR26" s="88" t="n">
        <v>-8.07803333798559</v>
      </c>
    </row>
    <row r="27" customFormat="false" ht="14.2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26.1132743873739</v>
      </c>
      <c r="CP27" s="88" t="n">
        <v>114.259014519558</v>
      </c>
      <c r="CQ27" s="88" t="n">
        <v>1747.17351477056</v>
      </c>
      <c r="CR27" s="88" t="n">
        <v>1738.97883882077</v>
      </c>
    </row>
    <row r="28" customFormat="false" ht="14.2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  <c r="CP28" s="12"/>
      <c r="CQ28" s="12"/>
      <c r="CR28" s="12"/>
    </row>
    <row r="29" customFormat="false" ht="14.2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2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2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2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2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2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2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2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2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2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2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2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2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2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2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2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2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2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2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2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2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2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2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2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0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5-03-25T20:15:35Z</dcterms:modified>
  <cp:revision>0</cp:revision>
  <dc:subject/>
  <dc:title/>
</cp:coreProperties>
</file>