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ARACI&#211;N%20INTERANUAL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as%20y%20gr&#225;ficos%20para%20informe%20construc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Resto 4,4 (1)"/>
      <sheetName val="Nacional 4,4 (1)"/>
      <sheetName val="Cont. marg.  Managua (1)"/>
      <sheetName val="Cont. marg.  Resto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C Nac"/>
      <sheetName val="AEC Mga"/>
      <sheetName val="AEC resto"/>
      <sheetName val="Graficos "/>
      <sheetName val="TC-Nac"/>
      <sheetName val="New Constr"/>
      <sheetName val="Viv. x Dpto y zonag"/>
      <sheetName val="Viv de ISocial"/>
      <sheetName val="VIS Finalizadas"/>
      <sheetName val="AEC X Dpto"/>
      <sheetName val="AEC X Destino"/>
    </sheetNames>
    <sheetDataSet>
      <sheetData sheetId="0">
        <row r="78">
          <cell r="M78">
            <v>-12.3937345405501</v>
          </cell>
        </row>
      </sheetData>
      <sheetData sheetId="1">
        <row r="78">
          <cell r="L78">
            <v>-21.3406398659926</v>
          </cell>
        </row>
      </sheetData>
      <sheetData sheetId="2">
        <row r="78">
          <cell r="L78">
            <v>-1.406134652541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D7" activePane="bottomRight" state="frozen"/>
      <selection pane="topLeft" activeCell="A1" activeCellId="0" sqref="A1"/>
      <selection pane="topRight" activeCell="CD1" activeCellId="0" sqref="CD1"/>
      <selection pane="bottomLeft" activeCell="A7" activeCellId="0" sqref="A7"/>
      <selection pane="bottomRight" activeCell="CS26" activeCellId="0" sqref="CS26"/>
    </sheetView>
  </sheetViews>
  <sheetFormatPr defaultColWidth="11.40625" defaultRowHeight="14.35" zeroHeight="false" outlineLevelRow="0" outlineLevelCol="0"/>
  <cols>
    <col collapsed="false" customWidth="true" hidden="false" outlineLevel="0" max="1" min="1" style="1" width="21.11"/>
    <col collapsed="false" customWidth="true" hidden="false" outlineLevel="0" max="5" min="2" style="1" width="11.7"/>
    <col collapsed="false" customWidth="true" hidden="false" outlineLevel="0" max="6" min="6" style="2" width="4.69"/>
    <col collapsed="false" customWidth="true" hidden="false" outlineLevel="0" max="10" min="7" style="1" width="11.7"/>
    <col collapsed="false" customWidth="true" hidden="false" outlineLevel="0" max="11" min="11" style="2" width="4.69"/>
    <col collapsed="false" customWidth="true" hidden="false" outlineLevel="0" max="15" min="12" style="1" width="11.7"/>
    <col collapsed="false" customWidth="true" hidden="false" outlineLevel="0" max="16" min="16" style="2" width="4.69"/>
    <col collapsed="false" customWidth="true" hidden="false" outlineLevel="0" max="20" min="17" style="1" width="11.7"/>
    <col collapsed="false" customWidth="true" hidden="false" outlineLevel="0" max="21" min="21" style="2" width="4.69"/>
    <col collapsed="false" customWidth="true" hidden="false" outlineLevel="0" max="25" min="22" style="1" width="11.7"/>
    <col collapsed="false" customWidth="true" hidden="false" outlineLevel="0" max="26" min="26" style="2" width="4.69"/>
    <col collapsed="false" customWidth="true" hidden="false" outlineLevel="0" max="30" min="27" style="1" width="11.7"/>
    <col collapsed="false" customWidth="true" hidden="false" outlineLevel="0" max="31" min="31" style="1" width="4.69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69"/>
    <col collapsed="false" customWidth="true" hidden="false" outlineLevel="0" max="40" min="37" style="1" width="11.7"/>
    <col collapsed="false" customWidth="true" hidden="false" outlineLevel="0" max="41" min="41" style="1" width="4.69"/>
    <col collapsed="false" customWidth="true" hidden="false" outlineLevel="0" max="45" min="42" style="1" width="11.7"/>
    <col collapsed="false" customWidth="true" hidden="false" outlineLevel="0" max="46" min="46" style="1" width="4.69"/>
    <col collapsed="false" customWidth="true" hidden="false" outlineLevel="0" max="50" min="47" style="3" width="13.69"/>
    <col collapsed="false" customWidth="true" hidden="false" outlineLevel="0" max="51" min="51" style="3" width="4.69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69"/>
    <col collapsed="false" customWidth="true" hidden="false" outlineLevel="0" max="59" min="57" style="1" width="12.69"/>
    <col collapsed="false" customWidth="true" hidden="false" outlineLevel="0" max="60" min="60" style="1" width="13.69"/>
    <col collapsed="false" customWidth="true" hidden="false" outlineLevel="0" max="61" min="61" style="1" width="4.69"/>
    <col collapsed="false" customWidth="true" hidden="false" outlineLevel="0" max="65" min="62" style="1" width="12.69"/>
    <col collapsed="false" customWidth="true" hidden="false" outlineLevel="0" max="66" min="66" style="1" width="4.69"/>
    <col collapsed="false" customWidth="true" hidden="false" outlineLevel="0" max="69" min="67" style="1" width="12.69"/>
    <col collapsed="false" customWidth="false" hidden="false" outlineLevel="0" max="70" min="70" style="1" width="11.4"/>
    <col collapsed="false" customWidth="true" hidden="false" outlineLevel="0" max="71" min="71" style="1" width="4.69"/>
    <col collapsed="false" customWidth="true" hidden="false" outlineLevel="0" max="72" min="72" style="1" width="12.88"/>
    <col collapsed="false" customWidth="false" hidden="false" outlineLevel="0" max="75" min="73" style="1" width="11.4"/>
    <col collapsed="false" customWidth="true" hidden="false" outlineLevel="0" max="76" min="76" style="1" width="4.69"/>
    <col collapsed="false" customWidth="false" hidden="false" outlineLevel="0" max="77" min="77" style="1" width="11.4"/>
    <col collapsed="false" customWidth="true" hidden="false" outlineLevel="0" max="79" min="78" style="1" width="11.7"/>
    <col collapsed="false" customWidth="false" hidden="false" outlineLevel="0" max="80" min="80" style="1" width="11.4"/>
    <col collapsed="false" customWidth="true" hidden="false" outlineLevel="0" max="81" min="81" style="1" width="4.69"/>
    <col collapsed="false" customWidth="true" hidden="false" outlineLevel="0" max="82" min="82" style="1" width="11.7"/>
    <col collapsed="false" customWidth="false" hidden="false" outlineLevel="0" max="85" min="83" style="1" width="11.4"/>
    <col collapsed="false" customWidth="true" hidden="false" outlineLevel="0" max="86" min="86" style="1" width="4.76"/>
    <col collapsed="false" customWidth="false" hidden="false" outlineLevel="0" max="90" min="87" style="1" width="11.4"/>
    <col collapsed="false" customWidth="true" hidden="false" outlineLevel="0" max="91" min="91" style="1" width="4.76"/>
    <col collapsed="false" customWidth="false" hidden="false" outlineLevel="0" max="93" min="92" style="1" width="11.4"/>
    <col collapsed="false" customWidth="false" hidden="true" outlineLevel="0" max="95" min="94" style="1" width="11.4"/>
    <col collapsed="false" customWidth="false" hidden="false" outlineLevel="0" max="257" min="96" style="1" width="11.4"/>
  </cols>
  <sheetData>
    <row r="1" customFormat="false" ht="17.7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19.7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4.3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  <c r="CI5" s="15" t="n">
        <v>2023</v>
      </c>
      <c r="CJ5" s="15"/>
      <c r="CK5" s="15"/>
      <c r="CL5" s="15"/>
      <c r="CN5" s="15" t="n">
        <v>2024</v>
      </c>
      <c r="CO5" s="15"/>
      <c r="CP5" s="15"/>
      <c r="CQ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  <c r="CI6" s="18" t="s">
        <v>4</v>
      </c>
      <c r="CJ6" s="18" t="s">
        <v>5</v>
      </c>
      <c r="CK6" s="18" t="s">
        <v>6</v>
      </c>
      <c r="CL6" s="18" t="s">
        <v>7</v>
      </c>
      <c r="CN6" s="18" t="s">
        <v>4</v>
      </c>
      <c r="CO6" s="18" t="s">
        <v>5</v>
      </c>
      <c r="CP6" s="18" t="s">
        <v>6</v>
      </c>
      <c r="CQ6" s="18" t="s">
        <v>7</v>
      </c>
    </row>
    <row r="7" customFormat="false" ht="14.3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4.3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81375.642207513</v>
      </c>
      <c r="CI8" s="25" t="n">
        <f aca="false">+SUM(CI10:CI13)</f>
        <v>189586.568179702</v>
      </c>
      <c r="CJ8" s="25" t="n">
        <f aca="false">+SUM(CJ10:CJ13)</f>
        <v>225828.433842984</v>
      </c>
      <c r="CK8" s="25" t="n">
        <f aca="false">+SUM(CK10:CK13)</f>
        <v>228815.672649061</v>
      </c>
      <c r="CL8" s="25" t="n">
        <f aca="false">+SUM(CL10:CL13)</f>
        <v>212650.164220879</v>
      </c>
      <c r="CN8" s="25" t="n">
        <f aca="false">+SUM(CN10:CN13)</f>
        <v>179922.124048274</v>
      </c>
      <c r="CO8" s="25" t="n">
        <f aca="false">+SUM(CO10:CO13)</f>
        <v>197839.857235403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4.3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9030.307173665</v>
      </c>
      <c r="CI10" s="39" t="n">
        <v>147729.631077914</v>
      </c>
      <c r="CJ10" s="39" t="n">
        <v>163782.153405916</v>
      </c>
      <c r="CK10" s="39" t="n">
        <v>174076.431691323</v>
      </c>
      <c r="CL10" s="39" t="n">
        <v>142183.853390388</v>
      </c>
      <c r="CN10" s="39" t="n">
        <v>129495.117651532</v>
      </c>
      <c r="CO10" s="39" t="n">
        <v>125843.190524631</v>
      </c>
    </row>
    <row r="11" customFormat="false" ht="14.3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3342.3422677983</v>
      </c>
      <c r="CI11" s="39" t="n">
        <v>10065.602591976</v>
      </c>
      <c r="CJ11" s="39" t="n">
        <v>15599.2462892499</v>
      </c>
      <c r="CK11" s="39" t="n">
        <v>19608.3409682251</v>
      </c>
      <c r="CL11" s="39" t="n">
        <v>25622.927335401</v>
      </c>
      <c r="CN11" s="39" t="n">
        <v>11453.9471355633</v>
      </c>
      <c r="CO11" s="39" t="n">
        <v>21317.6027569289</v>
      </c>
    </row>
    <row r="12" customFormat="false" ht="14.3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1954.3637681717</v>
      </c>
      <c r="CI12" s="39" t="n">
        <v>19576.7528091426</v>
      </c>
      <c r="CJ12" s="39" t="n">
        <v>26392.3537980875</v>
      </c>
      <c r="CK12" s="39" t="n">
        <v>24689.3304017839</v>
      </c>
      <c r="CL12" s="39" t="n">
        <v>35672.7654358805</v>
      </c>
      <c r="CN12" s="39" t="n">
        <v>30549.1758757006</v>
      </c>
      <c r="CO12" s="39" t="n">
        <v>39543.9487607206</v>
      </c>
    </row>
    <row r="13" customFormat="false" ht="14.3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48.62899787801</v>
      </c>
      <c r="CI13" s="39" t="n">
        <v>12214.5817006696</v>
      </c>
      <c r="CJ13" s="39" t="n">
        <v>20054.6803497306</v>
      </c>
      <c r="CK13" s="39" t="n">
        <v>10441.5695877287</v>
      </c>
      <c r="CL13" s="39" t="n">
        <v>9170.61805920924</v>
      </c>
      <c r="CN13" s="39" t="n">
        <v>8423.88338547768</v>
      </c>
      <c r="CO13" s="39" t="n">
        <v>11135.1151931223</v>
      </c>
    </row>
    <row r="14" customFormat="false" ht="14.3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  <c r="CO14" s="25"/>
    </row>
    <row r="15" customFormat="false" ht="14.3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9690.8713402942</v>
      </c>
      <c r="CI15" s="25" t="n">
        <f aca="false">+SUM(CI17:CI20)</f>
        <v>102553.549097161</v>
      </c>
      <c r="CJ15" s="25" t="n">
        <f aca="false">+SUM(CJ17:CJ20)</f>
        <v>124473.241138087</v>
      </c>
      <c r="CK15" s="25" t="n">
        <f aca="false">+SUM(CK17:CK20)</f>
        <v>135655.788310158</v>
      </c>
      <c r="CL15" s="25" t="n">
        <f aca="false">+SUM(CL17:CL20)</f>
        <v>121872.737868275</v>
      </c>
      <c r="CN15" s="25" t="n">
        <f aca="false">+SUM(CN17:CN20)</f>
        <v>103118.000331145</v>
      </c>
      <c r="CO15" s="25" t="n">
        <f aca="false">+SUM(CO17:CO20)</f>
        <v>97909.8550172794</v>
      </c>
      <c r="CP15" s="25" t="n">
        <f aca="false">+SUM(CP17:CP20)</f>
        <v>0</v>
      </c>
      <c r="CQ15" s="25" t="n">
        <f aca="false">+SUM(CQ17:CQ20)</f>
        <v>0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  <c r="CO16" s="39"/>
    </row>
    <row r="17" customFormat="false" ht="14.3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3022.0117294736</v>
      </c>
      <c r="CI17" s="39" t="n">
        <v>79718.576492362</v>
      </c>
      <c r="CJ17" s="39" t="n">
        <v>87979.9018155523</v>
      </c>
      <c r="CK17" s="39" t="n">
        <v>104919.553965518</v>
      </c>
      <c r="CL17" s="39" t="n">
        <v>72128.1494919815</v>
      </c>
      <c r="CN17" s="39" t="n">
        <v>72173.9558121543</v>
      </c>
      <c r="CO17" s="39" t="n">
        <v>53204.4686766087</v>
      </c>
    </row>
    <row r="18" customFormat="false" ht="14.3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14.04560075111</v>
      </c>
      <c r="CI18" s="39" t="n">
        <v>4653.34581238715</v>
      </c>
      <c r="CJ18" s="39" t="n">
        <v>7826.93407286556</v>
      </c>
      <c r="CK18" s="39" t="n">
        <v>8550.05603546113</v>
      </c>
      <c r="CL18" s="39" t="n">
        <v>19493.8103604318</v>
      </c>
      <c r="CN18" s="39" t="n">
        <v>5224.30627866007</v>
      </c>
      <c r="CO18" s="39" t="n">
        <v>11646.2838207242</v>
      </c>
    </row>
    <row r="19" customFormat="false" ht="14.3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6964.43765001989</v>
      </c>
      <c r="CI19" s="39" t="n">
        <v>8419.77230721408</v>
      </c>
      <c r="CJ19" s="39" t="n">
        <v>11713.7742236981</v>
      </c>
      <c r="CK19" s="39" t="n">
        <v>12410.9416746017</v>
      </c>
      <c r="CL19" s="39" t="n">
        <v>21573.3215593475</v>
      </c>
      <c r="CN19" s="39" t="n">
        <v>18604.3180575415</v>
      </c>
      <c r="CO19" s="39" t="n">
        <v>23611.1899726617</v>
      </c>
    </row>
    <row r="20" customFormat="false" ht="14.3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90.37636004956</v>
      </c>
      <c r="CI20" s="39" t="n">
        <v>9761.85448519786</v>
      </c>
      <c r="CJ20" s="39" t="n">
        <v>16952.6310259712</v>
      </c>
      <c r="CK20" s="39" t="n">
        <v>9775.23663457687</v>
      </c>
      <c r="CL20" s="39" t="n">
        <v>8677.45645651461</v>
      </c>
      <c r="CN20" s="39" t="n">
        <v>7115.42018278953</v>
      </c>
      <c r="CO20" s="25" t="n">
        <v>9447.91254728485</v>
      </c>
    </row>
    <row r="21" customFormat="false" ht="14.3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4.3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84.770867219</v>
      </c>
      <c r="CI22" s="25" t="n">
        <f aca="false">+SUM(CI24:CI27)</f>
        <v>87033.0190825414</v>
      </c>
      <c r="CJ22" s="25" t="n">
        <f aca="false">+SUM(CJ24:CJ27)</f>
        <v>101355.192704896</v>
      </c>
      <c r="CK22" s="25" t="n">
        <f aca="false">+SUM(CK24:CK27)</f>
        <v>93159.884338903</v>
      </c>
      <c r="CL22" s="25" t="n">
        <f aca="false">+SUM(CL24:CL27)</f>
        <v>90777.4263526033</v>
      </c>
      <c r="CN22" s="25" t="n">
        <f aca="false">+SUM(CN24:CN27)</f>
        <v>76804.1237171284</v>
      </c>
      <c r="CO22" s="25" t="n">
        <f aca="false">+SUM(CO24:CO27)</f>
        <v>99930.0022181231</v>
      </c>
      <c r="CP22" s="25" t="n">
        <f aca="false">+SUM(CP24:CP27)</f>
        <v>0</v>
      </c>
      <c r="CQ22" s="25" t="n">
        <f aca="false">+SUM(CQ24:CQ27)</f>
        <v>0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  <c r="CO23" s="39"/>
    </row>
    <row r="24" customFormat="false" ht="14.3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008.2954441912</v>
      </c>
      <c r="CI24" s="39" t="n">
        <v>68011.0545855522</v>
      </c>
      <c r="CJ24" s="39" t="n">
        <v>75802.2515903633</v>
      </c>
      <c r="CK24" s="39" t="n">
        <v>69156.877725805</v>
      </c>
      <c r="CL24" s="39" t="n">
        <v>70055.7038984066</v>
      </c>
      <c r="CN24" s="39" t="n">
        <v>57321.1618393779</v>
      </c>
      <c r="CO24" s="39" t="n">
        <v>72638.721848022</v>
      </c>
    </row>
    <row r="25" customFormat="false" ht="14.3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828.29666704723</v>
      </c>
      <c r="CI25" s="39" t="n">
        <v>5412.25677958889</v>
      </c>
      <c r="CJ25" s="39" t="n">
        <v>7772.3122163843</v>
      </c>
      <c r="CK25" s="39" t="n">
        <v>11058.284932764</v>
      </c>
      <c r="CL25" s="39" t="n">
        <v>6129.11697496914</v>
      </c>
      <c r="CN25" s="39" t="n">
        <v>6229.64085690325</v>
      </c>
      <c r="CO25" s="39" t="n">
        <v>9671.31893620471</v>
      </c>
    </row>
    <row r="26" customFormat="false" ht="14.3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4989.9261181518</v>
      </c>
      <c r="CI26" s="39" t="n">
        <v>11156.9805019285</v>
      </c>
      <c r="CJ26" s="39" t="n">
        <v>14678.5795743894</v>
      </c>
      <c r="CK26" s="39" t="n">
        <v>12278.3887271822</v>
      </c>
      <c r="CL26" s="39" t="n">
        <v>14099.443876533</v>
      </c>
      <c r="CN26" s="39" t="n">
        <v>11944.8578181591</v>
      </c>
      <c r="CO26" s="39" t="n">
        <v>15932.7587880589</v>
      </c>
    </row>
    <row r="27" customFormat="false" ht="14.3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58.25263782845</v>
      </c>
      <c r="CI27" s="39" t="n">
        <v>2452.72721547173</v>
      </c>
      <c r="CJ27" s="39" t="n">
        <v>3102.04932375938</v>
      </c>
      <c r="CK27" s="39" t="n">
        <v>666.332953151817</v>
      </c>
      <c r="CL27" s="39" t="n">
        <v>493.161602694627</v>
      </c>
      <c r="CN27" s="39" t="n">
        <v>1308.46320268815</v>
      </c>
      <c r="CO27" s="39" t="n">
        <v>1687.20264583747</v>
      </c>
    </row>
    <row r="28" customFormat="false" ht="14.3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  <c r="CI28" s="12"/>
      <c r="CJ28" s="12"/>
      <c r="CK28" s="12"/>
      <c r="CL28" s="12"/>
      <c r="CN28" s="12"/>
      <c r="CO28" s="12"/>
    </row>
    <row r="29" customFormat="false" ht="14.3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4.3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4.3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4.3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4.3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4.3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4.3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4.3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4.3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4.3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4.3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4.3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4.3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4.3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4.3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4.3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4.3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4.3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4.3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4.3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20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  <mergeCell ref="CI5:CL5"/>
    <mergeCell ref="CN5:C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CC10" activePane="bottomRight" state="frozen"/>
      <selection pane="topLeft" activeCell="A1" activeCellId="0" sqref="A1"/>
      <selection pane="topRight" activeCell="CC1" activeCellId="0" sqref="CC1"/>
      <selection pane="bottomLeft" activeCell="A10" activeCellId="0" sqref="A10"/>
      <selection pane="bottomRight" activeCell="CS25" activeCellId="0" sqref="CS25"/>
    </sheetView>
  </sheetViews>
  <sheetFormatPr defaultColWidth="11.40625" defaultRowHeight="14.3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2.41"/>
    <col collapsed="false" customWidth="true" hidden="true" outlineLevel="0" max="6" min="3" style="1" width="9.87"/>
    <col collapsed="false" customWidth="true" hidden="true" outlineLevel="0" max="7" min="7" style="2" width="2.41"/>
    <col collapsed="false" customWidth="true" hidden="false" outlineLevel="0" max="8" min="8" style="1" width="8.99"/>
    <col collapsed="false" customWidth="true" hidden="false" outlineLevel="0" max="9" min="9" style="1" width="7.11"/>
    <col collapsed="false" customWidth="true" hidden="false" outlineLevel="0" max="11" min="10" style="1" width="8.99"/>
    <col collapsed="false" customWidth="true" hidden="false" outlineLevel="0" max="12" min="12" style="2" width="4.69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6.87"/>
    <col collapsed="false" customWidth="true" hidden="false" outlineLevel="0" max="17" min="17" style="2" width="4.69"/>
    <col collapsed="false" customWidth="true" hidden="false" outlineLevel="0" max="21" min="18" style="1" width="7.88"/>
    <col collapsed="false" customWidth="true" hidden="false" outlineLevel="0" max="22" min="22" style="1" width="4.69"/>
    <col collapsed="false" customWidth="true" hidden="false" outlineLevel="0" max="24" min="23" style="1" width="7.88"/>
    <col collapsed="false" customWidth="true" hidden="false" outlineLevel="0" max="25" min="25" style="1" width="10.11"/>
    <col collapsed="false" customWidth="true" hidden="false" outlineLevel="0" max="26" min="26" style="1" width="7.88"/>
    <col collapsed="false" customWidth="true" hidden="false" outlineLevel="0" max="27" min="27" style="1" width="4.69"/>
    <col collapsed="false" customWidth="true" hidden="false" outlineLevel="0" max="28" min="28" style="1" width="6.87"/>
    <col collapsed="false" customWidth="true" hidden="false" outlineLevel="0" max="29" min="29" style="1" width="7.11"/>
    <col collapsed="false" customWidth="true" hidden="false" outlineLevel="0" max="30" min="30" style="1" width="8.99"/>
    <col collapsed="false" customWidth="true" hidden="false" outlineLevel="0" max="31" min="31" style="1" width="7.11"/>
    <col collapsed="false" customWidth="true" hidden="false" outlineLevel="0" max="32" min="32" style="1" width="4.69"/>
    <col collapsed="false" customWidth="true" hidden="false" outlineLevel="0" max="33" min="33" style="1" width="7.11"/>
    <col collapsed="false" customWidth="true" hidden="false" outlineLevel="0" max="34" min="34" style="1" width="8.99"/>
    <col collapsed="false" customWidth="true" hidden="false" outlineLevel="0" max="35" min="35" style="1" width="7.11"/>
    <col collapsed="false" customWidth="true" hidden="false" outlineLevel="0" max="36" min="36" style="1" width="8.99"/>
    <col collapsed="false" customWidth="true" hidden="false" outlineLevel="0" max="37" min="37" style="1" width="4.69"/>
    <col collapsed="false" customWidth="true" hidden="false" outlineLevel="0" max="38" min="38" style="1" width="8.99"/>
    <col collapsed="false" customWidth="true" hidden="false" outlineLevel="0" max="40" min="39" style="1" width="7.11"/>
    <col collapsed="false" customWidth="true" hidden="false" outlineLevel="0" max="41" min="41" style="1" width="7.88"/>
    <col collapsed="false" customWidth="true" hidden="false" outlineLevel="0" max="42" min="42" style="1" width="4.69"/>
    <col collapsed="false" customWidth="true" hidden="false" outlineLevel="0" max="45" min="43" style="1" width="7.88"/>
    <col collapsed="false" customWidth="true" hidden="false" outlineLevel="0" max="46" min="46" style="1" width="8.99"/>
    <col collapsed="false" customWidth="true" hidden="false" outlineLevel="0" max="47" min="47" style="1" width="4.69"/>
    <col collapsed="false" customWidth="true" hidden="false" outlineLevel="0" max="48" min="48" style="1" width="6.87"/>
    <col collapsed="false" customWidth="true" hidden="false" outlineLevel="0" max="49" min="49" style="1" width="8.99"/>
    <col collapsed="false" customWidth="true" hidden="false" outlineLevel="0" max="50" min="50" style="1" width="7.11"/>
    <col collapsed="false" customWidth="true" hidden="false" outlineLevel="0" max="51" min="51" style="1" width="7.88"/>
    <col collapsed="false" customWidth="true" hidden="false" outlineLevel="0" max="52" min="52" style="2" width="4.69"/>
    <col collapsed="false" customWidth="true" hidden="false" outlineLevel="0" max="53" min="53" style="1" width="7.88"/>
    <col collapsed="false" customWidth="true" hidden="false" outlineLevel="0" max="54" min="54" style="1" width="7.11"/>
    <col collapsed="false" customWidth="true" hidden="false" outlineLevel="0" max="56" min="55" style="1" width="7.88"/>
    <col collapsed="false" customWidth="true" hidden="false" outlineLevel="0" max="57" min="57" style="1" width="4.69"/>
    <col collapsed="false" customWidth="true" hidden="false" outlineLevel="0" max="58" min="58" style="1" width="7.11"/>
    <col collapsed="false" customWidth="true" hidden="false" outlineLevel="0" max="61" min="59" style="1" width="7.88"/>
    <col collapsed="false" customWidth="true" hidden="false" outlineLevel="0" max="62" min="62" style="1" width="4.69"/>
    <col collapsed="false" customWidth="true" hidden="false" outlineLevel="0" max="66" min="63" style="1" width="8.69"/>
    <col collapsed="false" customWidth="true" hidden="false" outlineLevel="0" max="67" min="67" style="1" width="4.69"/>
    <col collapsed="false" customWidth="true" hidden="false" outlineLevel="0" max="71" min="68" style="1" width="8.69"/>
    <col collapsed="false" customWidth="true" hidden="false" outlineLevel="0" max="72" min="72" style="1" width="4.69"/>
    <col collapsed="false" customWidth="true" hidden="false" outlineLevel="0" max="76" min="73" style="1" width="8.69"/>
    <col collapsed="false" customWidth="true" hidden="false" outlineLevel="0" max="77" min="77" style="1" width="4.41"/>
    <col collapsed="false" customWidth="false" hidden="false" outlineLevel="0" max="81" min="78" style="1" width="11.4"/>
    <col collapsed="false" customWidth="true" hidden="false" outlineLevel="0" max="82" min="82" style="1" width="4.69"/>
    <col collapsed="false" customWidth="false" hidden="false" outlineLevel="0" max="86" min="83" style="1" width="11.4"/>
    <col collapsed="false" customWidth="true" hidden="false" outlineLevel="0" max="87" min="87" style="1" width="4.69"/>
    <col collapsed="false" customWidth="false" hidden="false" outlineLevel="0" max="91" min="88" style="1" width="11.4"/>
    <col collapsed="false" customWidth="true" hidden="false" outlineLevel="0" max="92" min="92" style="1" width="4.76"/>
    <col collapsed="false" customWidth="false" hidden="false" outlineLevel="0" max="94" min="93" style="1" width="11.4"/>
    <col collapsed="false" customWidth="false" hidden="true" outlineLevel="0" max="96" min="95" style="1" width="11.4"/>
    <col collapsed="false" customWidth="false" hidden="false" outlineLevel="0" max="257" min="97" style="1" width="11.4"/>
  </cols>
  <sheetData>
    <row r="1" customFormat="false" ht="17.7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19.7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4.3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4.3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  <c r="CJ5" s="74" t="n">
        <v>2023</v>
      </c>
      <c r="CK5" s="74"/>
      <c r="CL5" s="74"/>
      <c r="CM5" s="74"/>
      <c r="CO5" s="74" t="n">
        <v>2024</v>
      </c>
      <c r="CP5" s="74"/>
      <c r="CQ5" s="74"/>
      <c r="CR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  <c r="CJ6" s="75" t="s">
        <v>4</v>
      </c>
      <c r="CK6" s="75" t="s">
        <v>5</v>
      </c>
      <c r="CL6" s="75" t="s">
        <v>6</v>
      </c>
      <c r="CM6" s="75" t="s">
        <v>7</v>
      </c>
      <c r="CO6" s="75" t="s">
        <v>4</v>
      </c>
      <c r="CP6" s="75" t="s">
        <v>5</v>
      </c>
      <c r="CQ6" s="75" t="s">
        <v>6</v>
      </c>
      <c r="CR6" s="75" t="s">
        <v>7</v>
      </c>
    </row>
    <row r="7" customFormat="false" ht="14.3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4.3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7.9859555340472</v>
      </c>
      <c r="CJ8" s="81" t="n">
        <v>-15.3555940753189</v>
      </c>
      <c r="CK8" s="81" t="n">
        <v>18.9976839643091</v>
      </c>
      <c r="CL8" s="81" t="n">
        <v>32.4693081658647</v>
      </c>
      <c r="CM8" s="81" t="n">
        <v>17.2429559078196</v>
      </c>
      <c r="CO8" s="81" t="n">
        <v>-5.09764179193752</v>
      </c>
      <c r="CP8" s="81" t="n">
        <f aca="false">+'[3]AEC Nac'!$M$78</f>
        <v>-12.3937345405501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4.3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8.7308151260396</v>
      </c>
      <c r="CI10" s="88"/>
      <c r="CJ10" s="88" t="n">
        <v>-15.3292877647202</v>
      </c>
      <c r="CK10" s="88" t="n">
        <v>8.61763140450846</v>
      </c>
      <c r="CL10" s="88" t="n">
        <v>31.458108267447</v>
      </c>
      <c r="CM10" s="88" t="n">
        <v>2.26824372385524</v>
      </c>
      <c r="CO10" s="88" t="n">
        <v>-12.3431658857693</v>
      </c>
      <c r="CP10" s="88" t="n">
        <v>-23.164283832108</v>
      </c>
    </row>
    <row r="11" customFormat="false" ht="14.3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74.0343346742104</v>
      </c>
      <c r="CI11" s="88"/>
      <c r="CJ11" s="88" t="n">
        <v>14.545329167384</v>
      </c>
      <c r="CK11" s="88" t="n">
        <v>21.7164470746937</v>
      </c>
      <c r="CL11" s="88" t="n">
        <v>62.7535555127834</v>
      </c>
      <c r="CM11" s="88" t="n">
        <v>92.0421978473881</v>
      </c>
      <c r="CO11" s="88" t="n">
        <v>13.7929600428893</v>
      </c>
      <c r="CP11" s="88" t="n">
        <v>36.6579023219848</v>
      </c>
    </row>
    <row r="12" customFormat="false" ht="14.3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6.33532129698445</v>
      </c>
      <c r="CI12" s="88"/>
      <c r="CJ12" s="88" t="n">
        <v>-3.75943340920063</v>
      </c>
      <c r="CK12" s="88" t="n">
        <v>38.5490150331054</v>
      </c>
      <c r="CL12" s="88" t="n">
        <v>-2.36826348813577</v>
      </c>
      <c r="CM12" s="88" t="n">
        <v>62.4859905418759</v>
      </c>
      <c r="CO12" s="88" t="n">
        <v>56.0482280873145</v>
      </c>
      <c r="CP12" s="88" t="n">
        <v>49.8310801046706</v>
      </c>
    </row>
    <row r="13" customFormat="false" ht="14.3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2.8477494645978</v>
      </c>
      <c r="CI13" s="88"/>
      <c r="CJ13" s="88" t="n">
        <v>-40.0530036637831</v>
      </c>
      <c r="CK13" s="88" t="n">
        <v>181.567711714338</v>
      </c>
      <c r="CL13" s="88" t="n">
        <v>250.942860074955</v>
      </c>
      <c r="CM13" s="88" t="n">
        <v>30.104990090556</v>
      </c>
      <c r="CO13" s="88" t="n">
        <v>-31.0342049206983</v>
      </c>
      <c r="CP13" s="88" t="n">
        <v>-44.4762270006867</v>
      </c>
    </row>
    <row r="14" customFormat="false" ht="14.3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4.3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8.1971590025901</v>
      </c>
      <c r="CJ15" s="81" t="n">
        <v>-2.98784836823518</v>
      </c>
      <c r="CK15" s="81" t="n">
        <v>49.8173528388114</v>
      </c>
      <c r="CL15" s="81" t="n">
        <v>101.350619776823</v>
      </c>
      <c r="CM15" s="81" t="n">
        <v>52.9318676261641</v>
      </c>
      <c r="CO15" s="81" t="n">
        <v>0.550396586908448</v>
      </c>
      <c r="CP15" s="81" t="n">
        <f aca="false">+'[3]AEC Mga'!$L$78</f>
        <v>-21.3406398659926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4.3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88" t="n">
        <v>-35.5024520674544</v>
      </c>
      <c r="CJ17" s="88" t="n">
        <v>-16.5483242128609</v>
      </c>
      <c r="CK17" s="88" t="n">
        <v>29.5644842123451</v>
      </c>
      <c r="CL17" s="88" t="n">
        <v>95.243379664325</v>
      </c>
      <c r="CM17" s="88" t="n">
        <v>14.4491385035385</v>
      </c>
      <c r="CO17" s="88" t="n">
        <v>-9.46406849215448</v>
      </c>
      <c r="CP17" s="88" t="n">
        <v>-39.5265650692012</v>
      </c>
    </row>
    <row r="18" customFormat="false" ht="14.3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65.893099631131</v>
      </c>
      <c r="CJ18" s="88" t="n">
        <v>68.0589255826769</v>
      </c>
      <c r="CK18" s="88" t="n">
        <v>76.9719815806997</v>
      </c>
      <c r="CL18" s="88" t="n">
        <v>79.4425029077586</v>
      </c>
      <c r="CM18" s="88" t="n">
        <v>253.530089736226</v>
      </c>
      <c r="CO18" s="88" t="n">
        <v>12.269891155586</v>
      </c>
      <c r="CP18" s="88" t="n">
        <v>48.7975203611281</v>
      </c>
    </row>
    <row r="19" customFormat="false" ht="14.3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7.655146036419</v>
      </c>
      <c r="CJ19" s="88" t="n">
        <v>43.5304203443</v>
      </c>
      <c r="CK19" s="88" t="n">
        <v>40.4388395585567</v>
      </c>
      <c r="CL19" s="88" t="n">
        <v>62.3321566599387</v>
      </c>
      <c r="CM19" s="88" t="n">
        <v>209.764013168901</v>
      </c>
      <c r="CO19" s="88" t="n">
        <v>120.959871344754</v>
      </c>
      <c r="CP19" s="88" t="n">
        <v>101.567740010679</v>
      </c>
    </row>
    <row r="20" customFormat="false" ht="14.3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3.579092657503</v>
      </c>
      <c r="CJ20" s="88" t="n">
        <v>529.65053941471</v>
      </c>
      <c r="CK20" s="88" t="n">
        <v>601.839124060891</v>
      </c>
      <c r="CL20" s="88" t="n">
        <v>698.043055149114</v>
      </c>
      <c r="CM20" s="88" t="n">
        <v>107.080598755859</v>
      </c>
      <c r="CO20" s="88" t="n">
        <v>-27.1099544294702</v>
      </c>
      <c r="CP20" s="88" t="n">
        <v>-44.2687537243585</v>
      </c>
    </row>
    <row r="21" customFormat="false" ht="14.3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4.3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69879988905983</v>
      </c>
      <c r="CJ22" s="81" t="n">
        <v>-26.410319792379</v>
      </c>
      <c r="CK22" s="81" t="n">
        <v>-5.00221101123995</v>
      </c>
      <c r="CL22" s="81" t="n">
        <v>-11.5779179029061</v>
      </c>
      <c r="CM22" s="81" t="n">
        <v>-10.7266254539318</v>
      </c>
      <c r="CO22" s="81" t="n">
        <v>-11.7528904239343</v>
      </c>
      <c r="CP22" s="81" t="n">
        <f aca="false">+'[3]AEC resto'!$L$78</f>
        <v>-1.40613465254104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4.3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3.60778190023905</v>
      </c>
      <c r="CJ24" s="88" t="n">
        <v>-13.8542763604188</v>
      </c>
      <c r="CK24" s="88" t="n">
        <v>-8.54359442270217</v>
      </c>
      <c r="CL24" s="88" t="n">
        <v>-12.1057015287516</v>
      </c>
      <c r="CM24" s="88" t="n">
        <v>-7.83150248403514</v>
      </c>
      <c r="CO24" s="88" t="n">
        <v>-15.717875294416</v>
      </c>
      <c r="CP24" s="88" t="n">
        <v>-4.17339811940821</v>
      </c>
    </row>
    <row r="25" customFormat="false" ht="14.3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27.0932604330428</v>
      </c>
      <c r="CJ25" s="88" t="n">
        <v>-10.0739355736893</v>
      </c>
      <c r="CK25" s="88" t="n">
        <v>-7.39925102978938</v>
      </c>
      <c r="CL25" s="88" t="n">
        <v>51.8351988954588</v>
      </c>
      <c r="CM25" s="88" t="n">
        <v>-21.7056118891187</v>
      </c>
      <c r="CO25" s="88" t="n">
        <v>15.102462994678</v>
      </c>
      <c r="CP25" s="88" t="n">
        <v>24.4329700988753</v>
      </c>
    </row>
    <row r="26" customFormat="false" ht="14.3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1823233189396</v>
      </c>
      <c r="CJ26" s="88" t="n">
        <v>-22.9239241336118</v>
      </c>
      <c r="CK26" s="88" t="n">
        <v>37.0770019724421</v>
      </c>
      <c r="CL26" s="88" t="n">
        <v>-30.4057582596507</v>
      </c>
      <c r="CM26" s="88" t="n">
        <v>-5.94053789591729</v>
      </c>
      <c r="CO26" s="88" t="n">
        <v>7.06174323863363</v>
      </c>
      <c r="CP26" s="88" t="n">
        <v>8.54428187218966</v>
      </c>
    </row>
    <row r="27" customFormat="false" ht="14.3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4463225833341</v>
      </c>
      <c r="CJ27" s="88" t="n">
        <v>-86.9710950296922</v>
      </c>
      <c r="CK27" s="88" t="n">
        <v>-34.0977882027778</v>
      </c>
      <c r="CL27" s="88" t="n">
        <v>-61.9323060861029</v>
      </c>
      <c r="CM27" s="88" t="n">
        <v>-82.7460457425028</v>
      </c>
      <c r="CO27" s="88" t="n">
        <v>-46.6527221439711</v>
      </c>
      <c r="CP27" s="88" t="n">
        <v>-45.6100638724614</v>
      </c>
    </row>
    <row r="28" customFormat="false" ht="14.3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  <c r="CJ28" s="12"/>
      <c r="CK28" s="12"/>
      <c r="CL28" s="12"/>
      <c r="CM28" s="12"/>
      <c r="CO28" s="12"/>
      <c r="CP28" s="12"/>
    </row>
    <row r="29" customFormat="false" ht="14.3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4.3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4.3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4.3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4.3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4.3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4.3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4.3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4.3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4.3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4.3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4.3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4.3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4.3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4.3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4.3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4.3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4.3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4.3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4.3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4.3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4.3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4.3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4.3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20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  <mergeCell ref="CJ5:CM5"/>
    <mergeCell ref="CO5:C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Córdobas Morales, Ana Sorayda</cp:lastModifiedBy>
  <cp:lastPrinted>2012-09-27T18:13:09Z</cp:lastPrinted>
  <dcterms:modified xsi:type="dcterms:W3CDTF">2024-09-12T15:30:43Z</dcterms:modified>
  <cp:revision>0</cp:revision>
  <dc:subject/>
  <dc:title/>
</cp:coreProperties>
</file>