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V7" activePane="bottomRight" state="frozen"/>
      <selection pane="topLeft" activeCell="A1" activeCellId="0" sqref="A1"/>
      <selection pane="topRight" activeCell="BV1" activeCellId="0" sqref="BV1"/>
      <selection pane="bottomLeft" activeCell="A7" activeCellId="0" sqref="A7"/>
      <selection pane="bottomRight" activeCell="CE13" activeCellId="0" sqref="C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false" hidden="false" outlineLevel="0" max="257" min="82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79842.815233418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7818.026015646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2904.7278936137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2101.8527345064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18.20858965195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8183.284989465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1380.4005183463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78.6364109127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7043.74386559453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80.5041946115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59.530243953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437.6254972996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326.09148270097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5058.1088689119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37.70439504045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8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BT25" activePane="bottomRight" state="frozen"/>
      <selection pane="topLeft" activeCell="A1" activeCellId="0" sqref="A1"/>
      <selection pane="topRight" activeCell="BT1" activeCellId="0" sqref="BT1"/>
      <selection pane="bottomLeft" activeCell="A25" activeCellId="0" sqref="A25"/>
      <selection pane="bottomRigh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257" min="83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8.6790659102917</v>
      </c>
      <c r="CI8" s="81"/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9.439445521477</v>
      </c>
      <c r="CI10" s="88"/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68.3261970079393</v>
      </c>
      <c r="CI11" s="88"/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5.70608390300393</v>
      </c>
      <c r="CI12" s="88"/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3.0080908058918</v>
      </c>
      <c r="CI13" s="88"/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9.5555201450628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94" t="n">
        <v>-37.1824983698604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70.179123623115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6.9452058119716</v>
      </c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1.921520973085</v>
      </c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7217112827632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4.19300663453575</v>
      </c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18.9399038345865</v>
      </c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7380783528526</v>
      </c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5581394100113</v>
      </c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8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3-03-22T22:03:38Z</dcterms:modified>
  <cp:revision>0</cp:revision>
  <dc:subject/>
  <dc:title/>
</cp:coreProperties>
</file>