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0.0"/>
    <numFmt numFmtId="174" formatCode="_ * #,##0.000_ ;_ * \-#,##0.000_ ;_ * \-??_ ;_ @_ "/>
    <numFmt numFmtId="175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V7" activePane="bottomRight" state="frozen"/>
      <selection pane="topLeft" activeCell="A1" activeCellId="0" sqref="A1"/>
      <selection pane="topRight" activeCell="BV1" activeCellId="0" sqref="BV1"/>
      <selection pane="bottomLeft" activeCell="A7" activeCellId="0" sqref="A7"/>
      <selection pane="bottomRight" activeCell="CF15" activeCellId="0" sqref="C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false" hidden="false" outlineLevel="0" max="84" min="82" style="1" width="11.42"/>
    <col collapsed="false" customWidth="false" hidden="true" outlineLevel="0" max="85" min="85" style="1" width="11.42"/>
    <col collapsed="false" customWidth="true" hidden="true" outlineLevel="0" max="86" min="86" style="1" width="10.97"/>
    <col collapsed="false" customWidth="false" hidden="false" outlineLevel="0" max="257" min="87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28603.908483796</v>
      </c>
      <c r="CG8" s="25" t="n">
        <f aca="false">+SUM(CG10:CG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99417.4599932489</v>
      </c>
      <c r="CG10" s="39"/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7227.17096977567</v>
      </c>
      <c r="CG11" s="39"/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19273.054082823</v>
      </c>
      <c r="CG12" s="39"/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686.22343794881</v>
      </c>
      <c r="CG13" s="39"/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51062.726529569</v>
      </c>
      <c r="CG15" s="25" t="n">
        <f aca="false">+SUM(CG17:CG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42546.8385769034</v>
      </c>
      <c r="CG17" s="39"/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2888.71306001057</v>
      </c>
      <c r="CG18" s="39"/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4701.39745347059</v>
      </c>
      <c r="CG19" s="39"/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925.77743918442</v>
      </c>
      <c r="CG20" s="39"/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77541.1819542273</v>
      </c>
      <c r="CG22" s="25" t="n">
        <f aca="false">+SUM(CG24:CG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56870.6214163454</v>
      </c>
      <c r="CG24" s="39"/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4338.4579097651</v>
      </c>
      <c r="CG25" s="39"/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4571.6566293524</v>
      </c>
      <c r="CG26" s="39"/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60.44599876439</v>
      </c>
      <c r="CG27" s="39"/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8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BT10" activePane="bottomRight" state="frozen"/>
      <selection pane="topLeft" activeCell="A1" activeCellId="0" sqref="A1"/>
      <selection pane="topRight" activeCell="BT1" activeCellId="0" sqref="BT1"/>
      <selection pane="bottomLeft" activeCell="A10" activeCellId="0" sqref="A10"/>
      <selection pane="bottomRight" activeCell="CG27" activeCellId="0" sqref="C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5" min="83" style="1" width="11.42"/>
    <col collapsed="false" customWidth="false" hidden="true" outlineLevel="0" max="86" min="86" style="1" width="11.42"/>
    <col collapsed="false" customWidth="true" hidden="true" outlineLevel="0" max="87" min="87" style="1" width="10.97"/>
    <col collapsed="false" customWidth="false" hidden="false" outlineLevel="0" max="257" min="88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34.8045585316383</v>
      </c>
      <c r="CH8" s="81"/>
      <c r="CI8" s="81"/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30.8240945143964</v>
      </c>
      <c r="CH10" s="88"/>
      <c r="CI10" s="88"/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-21.4379870493072</v>
      </c>
      <c r="CH11" s="88"/>
      <c r="CI11" s="88"/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-6.97304826246239</v>
      </c>
      <c r="CH12" s="88"/>
      <c r="CI12" s="88"/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8.6298046277468</v>
      </c>
      <c r="CH13" s="88"/>
      <c r="CI13" s="88"/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46.0812626557932</v>
      </c>
      <c r="CH15" s="81"/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42.7197311505931</v>
      </c>
      <c r="CH17" s="94"/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-15.2845227129661</v>
      </c>
      <c r="CH18" s="88"/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48.4548455752803</v>
      </c>
      <c r="CH19" s="88"/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8.2723020546847</v>
      </c>
      <c r="CH20" s="88"/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-24.3913229062158</v>
      </c>
      <c r="CH22" s="81"/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-18.0993416388861</v>
      </c>
      <c r="CH24" s="88"/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-25.0623048636115</v>
      </c>
      <c r="CH25" s="88"/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25.6526089945004</v>
      </c>
      <c r="CH26" s="88"/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09200074728</v>
      </c>
      <c r="CH27" s="88"/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8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2-12-21T15:50:07Z</dcterms:modified>
  <cp:revision>0</cp:revision>
  <dc:subject/>
  <dc:title/>
</cp:coreProperties>
</file>