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#,##0.0;[RED]#,##0.0"/>
    <numFmt numFmtId="172" formatCode="#,##0.0_);\(#,##0.0\)"/>
    <numFmt numFmtId="173" formatCode="_ * #,##0.0_ ;_ * \-#,##0.0_ ;_ * \-??_ ;_ @_ "/>
    <numFmt numFmtId="174" formatCode="0.0"/>
    <numFmt numFmtId="175" formatCode="_ * #,##0.000_ ;_ * \-#,##0.000_ ;_ * \-??_ ;_ @_ "/>
    <numFmt numFmtId="176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No-definido" xfId="24"/>
    <cellStyle name="Normal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m/AppData/Local/Microsoft/Windows/INetCache/Content.Outlook/SLQQF3J9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1.7"/>
    <col collapsed="false" customWidth="true" hidden="false" outlineLevel="0" max="6" min="6" style="2" width="4.7"/>
    <col collapsed="false" customWidth="true" hidden="false" outlineLevel="0" max="10" min="7" style="1" width="11.7"/>
    <col collapsed="false" customWidth="true" hidden="false" outlineLevel="0" max="11" min="11" style="2" width="4.7"/>
    <col collapsed="false" customWidth="true" hidden="false" outlineLevel="0" max="15" min="12" style="1" width="11.7"/>
    <col collapsed="false" customWidth="true" hidden="false" outlineLevel="0" max="16" min="16" style="2" width="4.7"/>
    <col collapsed="false" customWidth="true" hidden="false" outlineLevel="0" max="20" min="17" style="1" width="11.7"/>
    <col collapsed="false" customWidth="true" hidden="false" outlineLevel="0" max="21" min="21" style="2" width="4.7"/>
    <col collapsed="false" customWidth="true" hidden="false" outlineLevel="0" max="25" min="22" style="1" width="11.7"/>
    <col collapsed="false" customWidth="true" hidden="false" outlineLevel="0" max="26" min="26" style="2" width="4.7"/>
    <col collapsed="false" customWidth="true" hidden="false" outlineLevel="0" max="30" min="27" style="1" width="11.7"/>
    <col collapsed="false" customWidth="true" hidden="false" outlineLevel="0" max="31" min="31" style="1" width="4.7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7"/>
    <col collapsed="false" customWidth="true" hidden="false" outlineLevel="0" max="40" min="37" style="1" width="11.7"/>
    <col collapsed="false" customWidth="true" hidden="false" outlineLevel="0" max="41" min="41" style="1" width="4.7"/>
    <col collapsed="false" customWidth="true" hidden="false" outlineLevel="0" max="45" min="42" style="1" width="11.7"/>
    <col collapsed="false" customWidth="true" hidden="false" outlineLevel="0" max="46" min="46" style="1" width="4.7"/>
    <col collapsed="false" customWidth="true" hidden="false" outlineLevel="0" max="50" min="47" style="3" width="13.7"/>
    <col collapsed="false" customWidth="true" hidden="false" outlineLevel="0" max="51" min="51" style="3" width="4.7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7"/>
    <col collapsed="false" customWidth="true" hidden="false" outlineLevel="0" max="59" min="57" style="1" width="12.7"/>
    <col collapsed="false" customWidth="true" hidden="false" outlineLevel="0" max="60" min="60" style="1" width="13.7"/>
    <col collapsed="false" customWidth="true" hidden="false" outlineLevel="0" max="61" min="61" style="1" width="4.7"/>
    <col collapsed="false" customWidth="true" hidden="false" outlineLevel="0" max="65" min="62" style="1" width="12.7"/>
    <col collapsed="false" customWidth="true" hidden="false" outlineLevel="0" max="66" min="66" style="1" width="4.7"/>
    <col collapsed="false" customWidth="true" hidden="false" outlineLevel="0" max="69" min="67" style="1" width="12.7"/>
    <col collapsed="false" customWidth="false" hidden="false" outlineLevel="0" max="70" min="70" style="1" width="11.42"/>
    <col collapsed="false" customWidth="true" hidden="false" outlineLevel="0" max="71" min="71" style="1" width="4.7"/>
    <col collapsed="false" customWidth="true" hidden="false" outlineLevel="0" max="72" min="72" style="1" width="12.85"/>
    <col collapsed="false" customWidth="false" hidden="false" outlineLevel="0" max="75" min="73" style="1" width="11.42"/>
    <col collapsed="false" customWidth="true" hidden="false" outlineLevel="0" max="76" min="76" style="1" width="4.7"/>
    <col collapsed="false" customWidth="false" hidden="false" outlineLevel="0" max="77" min="77" style="1" width="11.42"/>
    <col collapsed="false" customWidth="true" hidden="false" outlineLevel="0" max="79" min="78" style="1" width="11.7"/>
    <col collapsed="false" customWidth="false" hidden="false" outlineLevel="0" max="80" min="80" style="1" width="11.42"/>
    <col collapsed="false" customWidth="true" hidden="false" outlineLevel="0" max="81" min="81" style="1" width="4.7"/>
    <col collapsed="false" customWidth="true" hidden="false" outlineLevel="0" max="82" min="82" style="1" width="11.7"/>
    <col collapsed="false" customWidth="false" hidden="false" outlineLevel="0" max="85" min="83" style="1" width="11.42"/>
    <col collapsed="false" customWidth="true" hidden="false" outlineLevel="0" max="86" min="86" style="1" width="4.7"/>
    <col collapsed="false" customWidth="false" hidden="false" outlineLevel="0" max="87" min="87" style="1" width="11.42"/>
    <col collapsed="false" customWidth="true" hidden="true" outlineLevel="0" max="90" min="88" style="1" width="10.97"/>
    <col collapsed="false" customWidth="false" hidden="false" outlineLevel="0" max="257" min="91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  <c r="CI5" s="15" t="n">
        <v>2023</v>
      </c>
      <c r="CJ5" s="15"/>
      <c r="CK5" s="15"/>
      <c r="CL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  <c r="CI6" s="18" t="s">
        <v>4</v>
      </c>
      <c r="CJ6" s="18" t="s">
        <v>5</v>
      </c>
      <c r="CK6" s="18" t="s">
        <v>6</v>
      </c>
      <c r="CL6" s="18" t="s">
        <v>7</v>
      </c>
    </row>
    <row r="7" customFormat="false" ht="1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9775.486647888</v>
      </c>
      <c r="CF8" s="25" t="n">
        <f aca="false">+SUM(CF10:CF13)</f>
        <v>172731.084518507</v>
      </c>
      <c r="CG8" s="25" t="n">
        <f aca="false">+SUM(CG10:CG13)</f>
        <v>181375.642207513</v>
      </c>
      <c r="CI8" s="25" t="n">
        <f aca="false">+SUM(CI10:CI13)</f>
        <v>189586.568179702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50787.815282002</v>
      </c>
      <c r="CF10" s="39" t="n">
        <v>132419.69931377</v>
      </c>
      <c r="CG10" s="39" t="n">
        <v>139030.307173665</v>
      </c>
      <c r="CI10" s="39" t="n">
        <v>147729.631077914</v>
      </c>
    </row>
    <row r="11" customFormat="false" ht="1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816.0545794416</v>
      </c>
      <c r="CF11" s="39" t="n">
        <v>12047.8725680957</v>
      </c>
      <c r="CG11" s="39" t="n">
        <v>13342.3422677983</v>
      </c>
      <c r="CI11" s="39" t="n">
        <v>10065.602591976</v>
      </c>
    </row>
    <row r="12" customFormat="false" ht="1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9049.1096539237</v>
      </c>
      <c r="CF12" s="39" t="n">
        <v>25288.2221333671</v>
      </c>
      <c r="CG12" s="39" t="n">
        <v>21954.3637681717</v>
      </c>
      <c r="CI12" s="39" t="n">
        <v>19576.7528091426</v>
      </c>
    </row>
    <row r="13" customFormat="false" ht="1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22.50713252127</v>
      </c>
      <c r="CF13" s="39" t="n">
        <v>2975.29050327411</v>
      </c>
      <c r="CG13" s="39" t="n">
        <v>7048.62899787801</v>
      </c>
      <c r="CI13" s="39" t="n">
        <v>12214.5817006696</v>
      </c>
    </row>
    <row r="14" customFormat="false" ht="1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</row>
    <row r="15" customFormat="false" ht="1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3083.3269841632</v>
      </c>
      <c r="CF15" s="25" t="n">
        <f aca="false">+SUM(CF17:CF20)</f>
        <v>67372.9181765215</v>
      </c>
      <c r="CG15" s="25" t="n">
        <f aca="false">+SUM(CG17:CG20)</f>
        <v>79690.8713402942</v>
      </c>
      <c r="CI15" s="25" t="n">
        <f aca="false">+SUM(CI17:CI20)</f>
        <v>102553.549097161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</row>
    <row r="17" customFormat="false" ht="1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7904.3353202879</v>
      </c>
      <c r="CF17" s="39" t="n">
        <v>53737.8292395383</v>
      </c>
      <c r="CG17" s="39" t="n">
        <v>63022.0117294736</v>
      </c>
      <c r="CI17" s="39" t="n">
        <v>79718.576492362</v>
      </c>
    </row>
    <row r="18" customFormat="false" ht="1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22.69674722293</v>
      </c>
      <c r="CF18" s="39" t="n">
        <v>4764.78866317209</v>
      </c>
      <c r="CG18" s="39" t="n">
        <v>5514.04560075111</v>
      </c>
      <c r="CI18" s="39" t="n">
        <v>4653.34581238715</v>
      </c>
    </row>
    <row r="19" customFormat="false" ht="1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340.83666635112</v>
      </c>
      <c r="CF19" s="39" t="n">
        <v>7645.39936508126</v>
      </c>
      <c r="CG19" s="39" t="n">
        <v>6964.43765001989</v>
      </c>
      <c r="CI19" s="39" t="n">
        <v>8419.77230721408</v>
      </c>
    </row>
    <row r="20" customFormat="false" ht="1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 t="n">
        <v>1224.90090872984</v>
      </c>
      <c r="CG20" s="39" t="n">
        <v>4190.37636004956</v>
      </c>
      <c r="CI20" s="39" t="n">
        <v>9761.85448519786</v>
      </c>
    </row>
    <row r="21" customFormat="false" ht="1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692.159663725</v>
      </c>
      <c r="CF22" s="25" t="n">
        <f aca="false">+SUM(CF24:CF27)</f>
        <v>105358.166341985</v>
      </c>
      <c r="CG22" s="25" t="n">
        <f aca="false">+SUM(CG24:CG27)</f>
        <v>101684.770867219</v>
      </c>
      <c r="CI22" s="25" t="n">
        <f aca="false">+SUM(CI24:CI27)</f>
        <v>87033.0190825414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</row>
    <row r="24" customFormat="false" ht="1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2883.4799617138</v>
      </c>
      <c r="CF24" s="39" t="n">
        <v>78681.8700742316</v>
      </c>
      <c r="CG24" s="39" t="n">
        <v>76008.2954441912</v>
      </c>
      <c r="CI24" s="39" t="n">
        <v>68011.0545855522</v>
      </c>
    </row>
    <row r="25" customFormat="false" ht="1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393.35783221864</v>
      </c>
      <c r="CF25" s="39" t="n">
        <v>7283.08390492365</v>
      </c>
      <c r="CG25" s="39" t="n">
        <v>7828.29666704723</v>
      </c>
      <c r="CI25" s="39" t="n">
        <v>5412.25677958889</v>
      </c>
    </row>
    <row r="26" customFormat="false" ht="1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708.2729875726</v>
      </c>
      <c r="CF26" s="39" t="n">
        <v>17642.8227682858</v>
      </c>
      <c r="CG26" s="39" t="n">
        <v>14989.9261181518</v>
      </c>
      <c r="CI26" s="39" t="n">
        <v>11156.9805019285</v>
      </c>
    </row>
    <row r="27" customFormat="false" ht="1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07.04888221996</v>
      </c>
      <c r="CF27" s="39" t="n">
        <v>1750.38959454427</v>
      </c>
      <c r="CG27" s="39" t="n">
        <v>2858.25263782845</v>
      </c>
      <c r="CI27" s="39" t="n">
        <v>2452.72721547173</v>
      </c>
    </row>
    <row r="28" customFormat="false" ht="1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  <c r="CI28" s="12"/>
    </row>
    <row r="29" customFormat="false" ht="1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19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  <mergeCell ref="CI5:C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.42"/>
    <col collapsed="false" customWidth="true" hidden="true" outlineLevel="0" max="6" min="3" style="1" width="9.85"/>
    <col collapsed="false" customWidth="true" hidden="true" outlineLevel="0" max="7" min="7" style="2" width="2.42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1" min="10" style="1" width="8.99"/>
    <col collapsed="false" customWidth="true" hidden="false" outlineLevel="0" max="12" min="12" style="2" width="4.7"/>
    <col collapsed="false" customWidth="true" hidden="false" outlineLevel="0" max="13" min="13" style="1" width="7.14"/>
    <col collapsed="false" customWidth="true" hidden="false" outlineLevel="0" max="15" min="14" style="1" width="7.85"/>
    <col collapsed="false" customWidth="true" hidden="false" outlineLevel="0" max="16" min="16" style="1" width="6.85"/>
    <col collapsed="false" customWidth="true" hidden="false" outlineLevel="0" max="17" min="17" style="2" width="4.7"/>
    <col collapsed="false" customWidth="true" hidden="false" outlineLevel="0" max="21" min="18" style="1" width="7.85"/>
    <col collapsed="false" customWidth="true" hidden="false" outlineLevel="0" max="22" min="22" style="1" width="4.7"/>
    <col collapsed="false" customWidth="true" hidden="false" outlineLevel="0" max="24" min="23" style="1" width="7.85"/>
    <col collapsed="false" customWidth="true" hidden="false" outlineLevel="0" max="25" min="25" style="1" width="10.13"/>
    <col collapsed="false" customWidth="true" hidden="false" outlineLevel="0" max="26" min="26" style="1" width="7.85"/>
    <col collapsed="false" customWidth="true" hidden="false" outlineLevel="0" max="27" min="27" style="1" width="4.7"/>
    <col collapsed="false" customWidth="true" hidden="false" outlineLevel="0" max="28" min="28" style="1" width="6.85"/>
    <col collapsed="false" customWidth="true" hidden="false" outlineLevel="0" max="29" min="29" style="1" width="7.14"/>
    <col collapsed="false" customWidth="true" hidden="false" outlineLevel="0" max="30" min="30" style="1" width="8.99"/>
    <col collapsed="false" customWidth="true" hidden="false" outlineLevel="0" max="31" min="31" style="1" width="7.14"/>
    <col collapsed="false" customWidth="true" hidden="false" outlineLevel="0" max="32" min="32" style="1" width="4.7"/>
    <col collapsed="false" customWidth="true" hidden="false" outlineLevel="0" max="33" min="33" style="1" width="7.14"/>
    <col collapsed="false" customWidth="true" hidden="false" outlineLevel="0" max="34" min="34" style="1" width="8.99"/>
    <col collapsed="false" customWidth="true" hidden="false" outlineLevel="0" max="35" min="35" style="1" width="7.14"/>
    <col collapsed="false" customWidth="true" hidden="false" outlineLevel="0" max="36" min="36" style="1" width="8.99"/>
    <col collapsed="false" customWidth="true" hidden="false" outlineLevel="0" max="37" min="37" style="1" width="4.7"/>
    <col collapsed="false" customWidth="true" hidden="false" outlineLevel="0" max="38" min="38" style="1" width="8.99"/>
    <col collapsed="false" customWidth="true" hidden="false" outlineLevel="0" max="40" min="39" style="1" width="7.14"/>
    <col collapsed="false" customWidth="true" hidden="false" outlineLevel="0" max="41" min="41" style="1" width="7.85"/>
    <col collapsed="false" customWidth="true" hidden="false" outlineLevel="0" max="42" min="42" style="1" width="4.7"/>
    <col collapsed="false" customWidth="true" hidden="false" outlineLevel="0" max="45" min="43" style="1" width="7.85"/>
    <col collapsed="false" customWidth="true" hidden="false" outlineLevel="0" max="46" min="46" style="1" width="8.99"/>
    <col collapsed="false" customWidth="true" hidden="false" outlineLevel="0" max="47" min="47" style="1" width="4.7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4"/>
    <col collapsed="false" customWidth="true" hidden="false" outlineLevel="0" max="51" min="51" style="1" width="7.85"/>
    <col collapsed="false" customWidth="true" hidden="false" outlineLevel="0" max="52" min="52" style="2" width="4.7"/>
    <col collapsed="false" customWidth="true" hidden="false" outlineLevel="0" max="53" min="53" style="1" width="7.85"/>
    <col collapsed="false" customWidth="true" hidden="false" outlineLevel="0" max="54" min="54" style="1" width="7.14"/>
    <col collapsed="false" customWidth="true" hidden="false" outlineLevel="0" max="56" min="55" style="1" width="7.85"/>
    <col collapsed="false" customWidth="true" hidden="false" outlineLevel="0" max="57" min="57" style="1" width="4.7"/>
    <col collapsed="false" customWidth="true" hidden="false" outlineLevel="0" max="58" min="58" style="1" width="7.14"/>
    <col collapsed="false" customWidth="true" hidden="false" outlineLevel="0" max="61" min="59" style="1" width="7.85"/>
    <col collapsed="false" customWidth="true" hidden="false" outlineLevel="0" max="62" min="62" style="1" width="4.7"/>
    <col collapsed="false" customWidth="true" hidden="false" outlineLevel="0" max="66" min="63" style="1" width="8.7"/>
    <col collapsed="false" customWidth="true" hidden="false" outlineLevel="0" max="67" min="67" style="1" width="4.7"/>
    <col collapsed="false" customWidth="true" hidden="false" outlineLevel="0" max="71" min="68" style="1" width="8.7"/>
    <col collapsed="false" customWidth="true" hidden="false" outlineLevel="0" max="72" min="72" style="1" width="4.7"/>
    <col collapsed="false" customWidth="true" hidden="false" outlineLevel="0" max="76" min="73" style="1" width="8.7"/>
    <col collapsed="false" customWidth="true" hidden="false" outlineLevel="0" max="77" min="77" style="1" width="4.41"/>
    <col collapsed="false" customWidth="false" hidden="false" outlineLevel="0" max="81" min="78" style="1" width="11.42"/>
    <col collapsed="false" customWidth="true" hidden="false" outlineLevel="0" max="82" min="82" style="1" width="4.7"/>
    <col collapsed="false" customWidth="false" hidden="false" outlineLevel="0" max="86" min="83" style="1" width="11.42"/>
    <col collapsed="false" customWidth="true" hidden="false" outlineLevel="0" max="87" min="87" style="1" width="4.7"/>
    <col collapsed="false" customWidth="false" hidden="false" outlineLevel="0" max="88" min="88" style="1" width="11.42"/>
    <col collapsed="false" customWidth="true" hidden="true" outlineLevel="0" max="91" min="89" style="1" width="10.97"/>
    <col collapsed="false" customWidth="false" hidden="false" outlineLevel="0" max="257" min="92" style="1" width="11.42"/>
  </cols>
  <sheetData>
    <row r="1" customFormat="false" ht="18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20.25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  <c r="CJ5" s="74" t="n">
        <v>2023</v>
      </c>
      <c r="CK5" s="74"/>
      <c r="CL5" s="74"/>
      <c r="CM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  <c r="CJ6" s="75" t="s">
        <v>4</v>
      </c>
      <c r="CK6" s="75" t="s">
        <v>5</v>
      </c>
      <c r="CL6" s="75" t="s">
        <v>6</v>
      </c>
      <c r="CM6" s="75" t="s">
        <v>7</v>
      </c>
    </row>
    <row r="7" customFormat="false" ht="1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9.42345995439554</v>
      </c>
      <c r="CG8" s="81" t="n">
        <v>-12.4343929880496</v>
      </c>
      <c r="CH8" s="81" t="n">
        <v>-17.9859555340472</v>
      </c>
      <c r="CJ8" s="81" t="n">
        <v>-15.3555940753189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4.52784622378699</v>
      </c>
      <c r="CG10" s="88" t="n">
        <v>-7.860725824383</v>
      </c>
      <c r="CH10" s="88" t="n">
        <v>-18.7308151260396</v>
      </c>
      <c r="CI10" s="88"/>
      <c r="CJ10" s="88" t="n">
        <v>-15.3292877647202</v>
      </c>
    </row>
    <row r="11" customFormat="false" ht="1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1.0697153324181</v>
      </c>
      <c r="CG11" s="88" t="n">
        <v>30.9648166179211</v>
      </c>
      <c r="CH11" s="88" t="n">
        <v>74.0343346742104</v>
      </c>
      <c r="CI11" s="88"/>
      <c r="CJ11" s="88" t="n">
        <v>14.545329167384</v>
      </c>
    </row>
    <row r="12" customFormat="false" ht="1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38.8283273922092</v>
      </c>
      <c r="CG12" s="88" t="n">
        <v>22.0608944394293</v>
      </c>
      <c r="CH12" s="88" t="n">
        <v>-6.33532129698445</v>
      </c>
      <c r="CI12" s="88"/>
      <c r="CJ12" s="88" t="n">
        <v>-3.75943340920063</v>
      </c>
    </row>
    <row r="13" customFormat="false" ht="1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8663997550615</v>
      </c>
      <c r="CG13" s="88" t="n">
        <v>-87.4062470628771</v>
      </c>
      <c r="CH13" s="88" t="n">
        <v>-62.8477494645978</v>
      </c>
      <c r="CI13" s="88"/>
      <c r="CJ13" s="88" t="n">
        <v>-40.0530036637831</v>
      </c>
    </row>
    <row r="14" customFormat="false" ht="1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19.673440378758</v>
      </c>
      <c r="CG15" s="81" t="n">
        <v>-28.8588188261152</v>
      </c>
      <c r="CH15" s="81" t="n">
        <v>-28.1971590025901</v>
      </c>
      <c r="CJ15" s="81" t="n">
        <v>-2.98784836823518</v>
      </c>
      <c r="CK15" s="1" t="n">
        <v>-19.673440378758</v>
      </c>
      <c r="CL15" s="1" t="n">
        <v>-28.8588188261152</v>
      </c>
      <c r="CM15" s="1" t="n">
        <v>-28.1971590025901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88" t="n">
        <v>-6.16483213312426</v>
      </c>
      <c r="CG17" s="88" t="n">
        <v>-27.6534424370785</v>
      </c>
      <c r="CH17" s="88" t="n">
        <v>-35.5024520674544</v>
      </c>
      <c r="CJ17" s="88" t="n">
        <v>-16.5483242128609</v>
      </c>
    </row>
    <row r="18" customFormat="false" ht="1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8678117687623</v>
      </c>
      <c r="CG18" s="88" t="n">
        <v>39.7339705906945</v>
      </c>
      <c r="CH18" s="88" t="n">
        <v>265.893099631131</v>
      </c>
      <c r="CJ18" s="88" t="n">
        <v>68.0589255826769</v>
      </c>
    </row>
    <row r="19" customFormat="false" ht="1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0558800910063</v>
      </c>
      <c r="CG19" s="88" t="n">
        <v>-16.1774143088341</v>
      </c>
      <c r="CH19" s="88" t="n">
        <v>-37.655146036419</v>
      </c>
      <c r="CJ19" s="88" t="n">
        <v>43.5304203443</v>
      </c>
    </row>
    <row r="20" customFormat="false" ht="1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 t="n">
        <v>-84.4830223091404</v>
      </c>
      <c r="CH20" s="88" t="n">
        <v>603.579092657503</v>
      </c>
      <c r="CJ20" s="88" t="n">
        <v>529.65053941471</v>
      </c>
    </row>
    <row r="21" customFormat="false" ht="1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569944196758442</v>
      </c>
      <c r="CG22" s="81" t="n">
        <v>2.7323981577519</v>
      </c>
      <c r="CH22" s="81" t="n">
        <v>-7.69879988905983</v>
      </c>
      <c r="CJ22" s="81" t="n">
        <v>-26.410319792379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2911709584633</v>
      </c>
      <c r="CG24" s="88" t="n">
        <v>13.3115271061742</v>
      </c>
      <c r="CH24" s="88" t="n">
        <v>3.60778190023905</v>
      </c>
      <c r="CJ24" s="88" t="n">
        <v>-13.8542763604188</v>
      </c>
    </row>
    <row r="25" customFormat="false" ht="1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41.5948066497402</v>
      </c>
      <c r="CG25" s="88" t="n">
        <v>25.7998885021928</v>
      </c>
      <c r="CH25" s="88" t="n">
        <v>27.0932604330428</v>
      </c>
      <c r="CJ25" s="88" t="n">
        <v>-10.0739355736893</v>
      </c>
    </row>
    <row r="26" customFormat="false" ht="1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4.0486607600002</v>
      </c>
      <c r="CG26" s="88" t="n">
        <v>52.1355304514342</v>
      </c>
      <c r="CH26" s="88" t="n">
        <v>22.1823233189396</v>
      </c>
      <c r="CJ26" s="88" t="n">
        <v>-22.9239241336118</v>
      </c>
    </row>
    <row r="27" customFormat="false" ht="1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7824326113101</v>
      </c>
      <c r="CG27" s="88" t="n">
        <v>-88.8731266067966</v>
      </c>
      <c r="CH27" s="88" t="n">
        <v>-84.4463225833341</v>
      </c>
      <c r="CJ27" s="88" t="n">
        <v>-86.9710950296922</v>
      </c>
    </row>
    <row r="28" customFormat="false" ht="1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  <c r="CJ28" s="12"/>
    </row>
    <row r="29" customFormat="false" ht="1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19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  <mergeCell ref="CJ5:C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Aguilar Méndez, Miguel Antonio</cp:lastModifiedBy>
  <cp:lastPrinted>2012-09-27T18:13:09Z</cp:lastPrinted>
  <dcterms:modified xsi:type="dcterms:W3CDTF">2023-06-28T20:09:11Z</dcterms:modified>
  <cp:revision>0</cp:revision>
  <dc:subject/>
  <dc:title/>
</cp:coreProperties>
</file>