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#,##0.0;[RED]#,##0.0"/>
    <numFmt numFmtId="171" formatCode="#,##0.0_);\(#,##0.0\)"/>
    <numFmt numFmtId="172" formatCode="_ * #,##0.0_ ;_ * \-#,##0.0_ ;_ * \-??_ ;_ @_ "/>
    <numFmt numFmtId="173" formatCode="0.0"/>
    <numFmt numFmtId="174" formatCode="_ * #,##0.000_ ;_ * \-#,##0.000_ ;_ * \-??_ ;_ @_ "/>
    <numFmt numFmtId="175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-definido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ld/AppData/Local/Microsoft/Windows/INetCache/Content.Outlook/38XD28P0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false" hidden="false" outlineLevel="0" max="77" min="77" style="1" width="11.42"/>
    <col collapsed="false" customWidth="true" hidden="false" outlineLevel="0" max="79" min="78" style="1" width="11.7"/>
    <col collapsed="false" customWidth="false" hidden="false" outlineLevel="0" max="80" min="80" style="1" width="11.42"/>
    <col collapsed="false" customWidth="true" hidden="false" outlineLevel="0" max="81" min="81" style="1" width="4.7"/>
    <col collapsed="false" customWidth="false" hidden="false" outlineLevel="0" max="83" min="82" style="1" width="11.42"/>
    <col collapsed="false" customWidth="false" hidden="true" outlineLevel="0" max="85" min="84" style="1" width="11.42"/>
    <col collapsed="false" customWidth="false" hidden="false" outlineLevel="0" max="257" min="86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7487.148656991</v>
      </c>
      <c r="CF8" s="25" t="n">
        <f aca="false">+SUM(CF10:CF13)</f>
        <v>0</v>
      </c>
      <c r="CG8" s="25" t="n">
        <f aca="false">+SUM(CG10:CG13)</f>
        <v>0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49405.360808073</v>
      </c>
      <c r="CF10" s="39"/>
      <c r="CG10" s="39"/>
    </row>
    <row r="11" customFormat="false" ht="1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589.4426600854</v>
      </c>
      <c r="CF11" s="39"/>
      <c r="CG11" s="39"/>
    </row>
    <row r="12" customFormat="false" ht="1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8315.6073602555</v>
      </c>
      <c r="CF12" s="39"/>
      <c r="CG12" s="39"/>
    </row>
    <row r="13" customFormat="false" ht="1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76.73782857703</v>
      </c>
      <c r="CF13" s="39"/>
      <c r="CG13" s="39"/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1249.3330132207</v>
      </c>
      <c r="CF15" s="25" t="n">
        <f aca="false">+SUM(CF17:CF20)</f>
        <v>0</v>
      </c>
      <c r="CG15" s="25" t="n">
        <f aca="false">+SUM(CG17:CG20)</f>
        <v>0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6235.2649544301</v>
      </c>
      <c r="CF17" s="39"/>
      <c r="CG17" s="39"/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15.93567260809</v>
      </c>
      <c r="CF18" s="39"/>
      <c r="CG18" s="39"/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182.67413588117</v>
      </c>
      <c r="CF19" s="39"/>
      <c r="CG19" s="39"/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/>
      <c r="CG20" s="39"/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237.81564377</v>
      </c>
      <c r="CF22" s="25" t="n">
        <f aca="false">+SUM(CF24:CF27)</f>
        <v>0</v>
      </c>
      <c r="CG22" s="25" t="n">
        <f aca="false">+SUM(CG24:CG27)</f>
        <v>0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3170.0958536426</v>
      </c>
      <c r="CF24" s="39"/>
      <c r="CG24" s="39"/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173.50698747729</v>
      </c>
      <c r="CF25" s="39"/>
      <c r="CG25" s="39"/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132.9332243743</v>
      </c>
      <c r="CF26" s="39"/>
      <c r="CG26" s="39"/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61.27957827572</v>
      </c>
      <c r="CF27" s="39"/>
      <c r="CG27" s="39"/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8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BU10" activePane="bottomRight" state="frozen"/>
      <selection pane="topLeft" activeCell="A1" activeCellId="0" sqref="A1"/>
      <selection pane="topRight" activeCell="BU1" activeCellId="0" sqref="BU1"/>
      <selection pane="bottomLeft" activeCell="A10" activeCellId="0" sqref="A10"/>
      <selection pane="bottomRight" activeCell="CF8" activeCellId="0" sqref="C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false" hidden="false" outlineLevel="0" max="81" min="78" style="1" width="11.42"/>
    <col collapsed="false" customWidth="true" hidden="false" outlineLevel="0" max="82" min="82" style="1" width="4.7"/>
    <col collapsed="false" customWidth="false" hidden="false" outlineLevel="0" max="84" min="83" style="1" width="11.42"/>
    <col collapsed="false" customWidth="false" hidden="true" outlineLevel="0" max="86" min="85" style="1" width="11.42"/>
    <col collapsed="false" customWidth="false" hidden="false" outlineLevel="0" max="257" min="87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10.5156438888517</v>
      </c>
      <c r="CG8" s="81"/>
      <c r="CH8" s="81"/>
      <c r="CI8" s="81"/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3.5695128969729</v>
      </c>
      <c r="CG10" s="88"/>
      <c r="CH10" s="88"/>
      <c r="CI10" s="88"/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2.6421698169472</v>
      </c>
      <c r="CG11" s="88"/>
      <c r="CH11" s="88"/>
      <c r="CI11" s="88"/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41.1837950744532</v>
      </c>
      <c r="CG12" s="88"/>
      <c r="CH12" s="88"/>
      <c r="CI12" s="88"/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5912788944117</v>
      </c>
      <c r="CG13" s="88"/>
      <c r="CH13" s="88"/>
      <c r="CI13" s="88"/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21.4465810484858</v>
      </c>
      <c r="CG15" s="81"/>
      <c r="CH15" s="81"/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94" t="n">
        <v>-8.47127541429575</v>
      </c>
      <c r="CG17" s="94"/>
      <c r="CH17" s="94"/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9475074012263</v>
      </c>
      <c r="CG18" s="88"/>
      <c r="CH18" s="88"/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9839795330755</v>
      </c>
      <c r="CG19" s="88"/>
      <c r="CH19" s="88"/>
    </row>
    <row r="20" customFormat="false" ht="1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/>
      <c r="CH20" s="88"/>
    </row>
    <row r="21" customFormat="false" ht="1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141671370741705</v>
      </c>
      <c r="CG22" s="81"/>
      <c r="CH22" s="81"/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689854529798</v>
      </c>
      <c r="CG24" s="88"/>
      <c r="CH24" s="88"/>
    </row>
    <row r="25" customFormat="false" ht="1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37.8859527589362</v>
      </c>
      <c r="CG25" s="88"/>
      <c r="CH25" s="88"/>
    </row>
    <row r="26" customFormat="false" ht="1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8.1294145457556</v>
      </c>
      <c r="CG26" s="88"/>
      <c r="CH26" s="88"/>
    </row>
    <row r="27" customFormat="false" ht="1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3997274714565</v>
      </c>
      <c r="CG27" s="88"/>
      <c r="CH27" s="88"/>
    </row>
    <row r="28" customFormat="false" ht="1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</row>
    <row r="29" customFormat="false" ht="1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18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Laguna Díaz, Lisbeth</cp:lastModifiedBy>
  <cp:lastPrinted>2012-09-27T18:13:09Z</cp:lastPrinted>
  <dcterms:modified xsi:type="dcterms:W3CDTF">2022-09-26T15:32:43Z</dcterms:modified>
  <cp:revision>0</cp:revision>
  <dc:subject/>
  <dc:title/>
</cp:coreProperties>
</file>