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BCN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#,##0.0;[RED]#,##0.0"/>
    <numFmt numFmtId="171" formatCode="#,##0.0_);\(#,##0.0\)"/>
    <numFmt numFmtId="172" formatCode="_ * #,##0.0_ ;_ * \-#,##0.0_ ;_ * \-??_ ;_ @_ "/>
    <numFmt numFmtId="173" formatCode="_ * #,##0.000_ ;_ * \-#,##0.000_ ;_ * \-??_ ;_ @_ "/>
    <numFmt numFmtId="174" formatCode="_ * #,##0.0_ ;_ * \-#,##0.0_ ;_ * \-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-definido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P7" activePane="bottomRight" state="frozen"/>
      <selection pane="topLeft" activeCell="A1" activeCellId="0" sqref="A1"/>
      <selection pane="topRight" activeCell="BP1" activeCellId="0" sqref="BP1"/>
      <selection pane="bottomLeft" activeCell="A7" activeCellId="0" sqref="A7"/>
      <selection pane="bottomRight" activeCell="BU18" activeCellId="0" sqref="B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true" outlineLevel="0" max="80" min="80" style="1" width="11.42"/>
    <col collapsed="false" customWidth="false" hidden="false" outlineLevel="0" max="257" min="81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v>286844.072759289</v>
      </c>
      <c r="C8" s="21" t="n">
        <v>322324.248472888</v>
      </c>
      <c r="D8" s="21" t="n">
        <v>301037.661218024</v>
      </c>
      <c r="E8" s="21" t="n">
        <v>314915.771753615</v>
      </c>
      <c r="F8" s="21"/>
      <c r="G8" s="21" t="n">
        <v>330740.51</v>
      </c>
      <c r="H8" s="21" t="n">
        <v>386476.12</v>
      </c>
      <c r="I8" s="21" t="n">
        <v>314175.3</v>
      </c>
      <c r="J8" s="21" t="n">
        <v>236553.89</v>
      </c>
      <c r="K8" s="21"/>
      <c r="L8" s="21" t="n">
        <v>337215.21</v>
      </c>
      <c r="M8" s="21" t="n">
        <v>275791.03</v>
      </c>
      <c r="N8" s="21" t="n">
        <v>252726.29</v>
      </c>
      <c r="O8" s="21" t="n">
        <v>229112.96</v>
      </c>
      <c r="P8" s="21"/>
      <c r="Q8" s="21" t="n">
        <v>204663.85</v>
      </c>
      <c r="R8" s="21" t="n">
        <v>198950.51</v>
      </c>
      <c r="S8" s="21" t="n">
        <v>162835.57</v>
      </c>
      <c r="T8" s="21" t="n">
        <v>156705.81</v>
      </c>
      <c r="U8" s="21"/>
      <c r="V8" s="21" t="n">
        <v>152276.25</v>
      </c>
      <c r="W8" s="21" t="n">
        <v>146443.71</v>
      </c>
      <c r="X8" s="21" t="n">
        <v>162356.52</v>
      </c>
      <c r="Y8" s="21" t="n">
        <v>171859.53</v>
      </c>
      <c r="Z8" s="21"/>
      <c r="AA8" s="21" t="n">
        <v>192566.45</v>
      </c>
      <c r="AB8" s="21" t="n">
        <v>211887.06</v>
      </c>
      <c r="AC8" s="21" t="n">
        <v>218583.79</v>
      </c>
      <c r="AD8" s="21" t="n">
        <v>262875.61</v>
      </c>
      <c r="AE8" s="21"/>
      <c r="AF8" s="21" t="n">
        <v>298443.73</v>
      </c>
      <c r="AG8" s="21" t="n">
        <v>317587.81</v>
      </c>
      <c r="AH8" s="22" t="n">
        <v>325215.3</v>
      </c>
      <c r="AI8" s="22" t="n">
        <v>338664.19</v>
      </c>
      <c r="AK8" s="21" t="n">
        <v>333302.37</v>
      </c>
      <c r="AL8" s="21" t="n">
        <v>364281</v>
      </c>
      <c r="AM8" s="21" t="n">
        <v>334662.95</v>
      </c>
      <c r="AN8" s="21" t="n">
        <v>284288.32</v>
      </c>
      <c r="AO8" s="21"/>
      <c r="AP8" s="21" t="n">
        <v>297560.6</v>
      </c>
      <c r="AQ8" s="21" t="n">
        <v>294213.86</v>
      </c>
      <c r="AR8" s="21" t="n">
        <v>318050.149452286</v>
      </c>
      <c r="AS8" s="21" t="n">
        <v>409881.109114018</v>
      </c>
      <c r="AT8" s="21"/>
      <c r="AU8" s="23" t="n">
        <v>386253.44468746</v>
      </c>
      <c r="AV8" s="23" t="n">
        <v>371567.136746236</v>
      </c>
      <c r="AW8" s="23" t="n">
        <v>388975.39</v>
      </c>
      <c r="AX8" s="23" t="n">
        <v>380524.66</v>
      </c>
      <c r="AY8" s="23"/>
      <c r="AZ8" s="24" t="n">
        <v>335345</v>
      </c>
      <c r="BA8" s="24" t="n">
        <v>361225.43</v>
      </c>
      <c r="BB8" s="24" t="n">
        <v>358461.69</v>
      </c>
      <c r="BC8" s="24" t="n">
        <v>375915.53</v>
      </c>
      <c r="BD8" s="24"/>
      <c r="BE8" s="24" t="n">
        <v>365880.860682917</v>
      </c>
      <c r="BF8" s="24" t="n">
        <v>329921.845556297</v>
      </c>
      <c r="BG8" s="24" t="n">
        <v>324980.383696322</v>
      </c>
      <c r="BH8" s="23" t="n">
        <v>330881.083081317</v>
      </c>
      <c r="BI8" s="23"/>
      <c r="BJ8" s="25" t="n">
        <v>313142.852568979</v>
      </c>
      <c r="BK8" s="25" t="n">
        <v>305646.017809254</v>
      </c>
      <c r="BL8" s="25" t="n">
        <v>284933.553190592</v>
      </c>
      <c r="BM8" s="25" t="n">
        <v>166491.669713647</v>
      </c>
      <c r="BN8" s="26"/>
      <c r="BO8" s="25" t="n">
        <v>137665.52</v>
      </c>
      <c r="BP8" s="25" t="n">
        <v>147186.08</v>
      </c>
      <c r="BQ8" s="25" t="n">
        <v>173337.12</v>
      </c>
      <c r="BR8" s="25" t="n">
        <v>164151.94</v>
      </c>
      <c r="BS8" s="3"/>
      <c r="BT8" s="25" t="n">
        <v>151431.81</v>
      </c>
      <c r="BU8" s="25" t="n">
        <v>140050.74</v>
      </c>
      <c r="BV8" s="25" t="n">
        <v>150551.98</v>
      </c>
      <c r="BW8" s="25" t="n">
        <v>173250.43</v>
      </c>
      <c r="BY8" s="25" t="n">
        <v>192138.17</v>
      </c>
      <c r="BZ8" s="25" t="n">
        <v>209519.47</v>
      </c>
      <c r="CA8" s="25" t="n">
        <v>195984.05</v>
      </c>
      <c r="CB8" s="25" t="n">
        <f aca="false">+SUM(CB10:CB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</row>
    <row r="10" customFormat="false" ht="15" hidden="false" customHeight="false" outlineLevel="0" collapsed="false">
      <c r="A10" s="34" t="s">
        <v>9</v>
      </c>
      <c r="B10" s="35" t="n">
        <v>187639.15772288</v>
      </c>
      <c r="C10" s="35" t="n">
        <v>240151.981065524</v>
      </c>
      <c r="D10" s="35" t="n">
        <v>205901.519197586</v>
      </c>
      <c r="E10" s="35" t="n">
        <v>224454.652586159</v>
      </c>
      <c r="F10" s="35"/>
      <c r="G10" s="35" t="n">
        <v>236923.05</v>
      </c>
      <c r="H10" s="35" t="n">
        <v>253486.67</v>
      </c>
      <c r="I10" s="35" t="n">
        <v>202949.29</v>
      </c>
      <c r="J10" s="35" t="n">
        <v>167332.21</v>
      </c>
      <c r="K10" s="36"/>
      <c r="L10" s="35" t="n">
        <v>230618.03</v>
      </c>
      <c r="M10" s="35" t="n">
        <v>185877.87</v>
      </c>
      <c r="N10" s="35" t="n">
        <v>155880.12</v>
      </c>
      <c r="O10" s="35" t="n">
        <v>154294.98</v>
      </c>
      <c r="P10" s="35"/>
      <c r="Q10" s="35" t="n">
        <v>149198.83</v>
      </c>
      <c r="R10" s="35" t="n">
        <v>140062.38</v>
      </c>
      <c r="S10" s="35" t="n">
        <v>122165.66</v>
      </c>
      <c r="T10" s="35" t="n">
        <v>108883.37</v>
      </c>
      <c r="U10" s="35"/>
      <c r="V10" s="35" t="n">
        <v>111160.47</v>
      </c>
      <c r="W10" s="35" t="n">
        <v>106008.72</v>
      </c>
      <c r="X10" s="35" t="n">
        <v>120032.14</v>
      </c>
      <c r="Y10" s="35" t="n">
        <v>135298.68</v>
      </c>
      <c r="Z10" s="35"/>
      <c r="AA10" s="35" t="n">
        <v>149973.97</v>
      </c>
      <c r="AB10" s="35" t="n">
        <v>171895.3</v>
      </c>
      <c r="AC10" s="35" t="n">
        <v>161374.48</v>
      </c>
      <c r="AD10" s="35" t="n">
        <v>217859.11</v>
      </c>
      <c r="AE10" s="35"/>
      <c r="AF10" s="35" t="n">
        <v>259924.48</v>
      </c>
      <c r="AG10" s="35" t="n">
        <v>237894.85</v>
      </c>
      <c r="AH10" s="35" t="n">
        <v>234543.63</v>
      </c>
      <c r="AI10" s="35" t="n">
        <v>238788.95</v>
      </c>
      <c r="AK10" s="35" t="n">
        <v>258865.7</v>
      </c>
      <c r="AL10" s="35" t="n">
        <v>257849.81</v>
      </c>
      <c r="AM10" s="35" t="n">
        <v>228876.45</v>
      </c>
      <c r="AN10" s="35" t="n"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v>283233.6</v>
      </c>
      <c r="AV10" s="37" t="n">
        <v>240425.99</v>
      </c>
      <c r="AW10" s="37" t="n">
        <v>230244.32</v>
      </c>
      <c r="AX10" s="37" t="n">
        <v>243911.73</v>
      </c>
      <c r="AY10" s="37"/>
      <c r="AZ10" s="38" t="n">
        <v>240366.73</v>
      </c>
      <c r="BA10" s="38" t="n">
        <v>230791.8</v>
      </c>
      <c r="BB10" s="38" t="n">
        <v>194795.71</v>
      </c>
      <c r="BC10" s="38" t="n">
        <v>223802.25</v>
      </c>
      <c r="BD10" s="38"/>
      <c r="BE10" s="38" t="n">
        <v>196459.131404529</v>
      </c>
      <c r="BF10" s="38" t="n">
        <v>194459.845493366</v>
      </c>
      <c r="BG10" s="38" t="n">
        <v>173939.419308689</v>
      </c>
      <c r="BH10" s="37" t="n">
        <v>184709.284155398</v>
      </c>
      <c r="BI10" s="37"/>
      <c r="BJ10" s="39" t="n">
        <v>172497.381947136</v>
      </c>
      <c r="BK10" s="39" t="n">
        <v>156247.195317994</v>
      </c>
      <c r="BL10" s="39" t="n">
        <v>145961.595744079</v>
      </c>
      <c r="BM10" s="39" t="n">
        <v>104028.24</v>
      </c>
      <c r="BN10" s="26"/>
      <c r="BO10" s="39" t="n">
        <v>101551.07</v>
      </c>
      <c r="BP10" s="39" t="n">
        <v>100870.78</v>
      </c>
      <c r="BQ10" s="39" t="n">
        <v>108537.53</v>
      </c>
      <c r="BR10" s="39" t="n">
        <v>89203.33</v>
      </c>
      <c r="BT10" s="39" t="n">
        <v>103638.05</v>
      </c>
      <c r="BU10" s="39" t="n">
        <v>100235.75</v>
      </c>
      <c r="BV10" s="39" t="n">
        <v>113008.65</v>
      </c>
      <c r="BW10" s="39" t="n">
        <v>124520.93</v>
      </c>
      <c r="BY10" s="39" t="n">
        <v>130951.94</v>
      </c>
      <c r="BZ10" s="39" t="n">
        <v>144256.12</v>
      </c>
      <c r="CA10" s="39" t="n">
        <v>143811.91</v>
      </c>
      <c r="CB10" s="39" t="n">
        <f aca="false">+CB17+CB24</f>
        <v>0</v>
      </c>
    </row>
    <row r="11" customFormat="false" ht="15" hidden="false" customHeight="false" outlineLevel="0" collapsed="false">
      <c r="A11" s="34" t="s">
        <v>10</v>
      </c>
      <c r="B11" s="35" t="n">
        <v>21175.61</v>
      </c>
      <c r="C11" s="35" t="n">
        <v>18714.81</v>
      </c>
      <c r="D11" s="35" t="n">
        <v>22453.67</v>
      </c>
      <c r="E11" s="35" t="n">
        <v>16957.74</v>
      </c>
      <c r="F11" s="35"/>
      <c r="G11" s="35" t="n">
        <v>10828.47</v>
      </c>
      <c r="H11" s="35" t="n">
        <v>15273.04</v>
      </c>
      <c r="I11" s="35" t="n">
        <v>15333.79</v>
      </c>
      <c r="J11" s="35" t="n">
        <v>13379.27</v>
      </c>
      <c r="K11" s="36"/>
      <c r="L11" s="35" t="n">
        <v>11522.15</v>
      </c>
      <c r="M11" s="35" t="n">
        <v>10748.57</v>
      </c>
      <c r="N11" s="35" t="n">
        <v>32976.66</v>
      </c>
      <c r="O11" s="35" t="n">
        <v>22274.34</v>
      </c>
      <c r="P11" s="35"/>
      <c r="Q11" s="35" t="n">
        <v>12420.54</v>
      </c>
      <c r="R11" s="35" t="n">
        <v>13732.41</v>
      </c>
      <c r="S11" s="35" t="n">
        <v>8430.98</v>
      </c>
      <c r="T11" s="35" t="n">
        <v>5937.83</v>
      </c>
      <c r="U11" s="35"/>
      <c r="V11" s="35" t="n">
        <v>8494.93</v>
      </c>
      <c r="W11" s="35" t="n">
        <v>7752.18</v>
      </c>
      <c r="X11" s="35" t="n">
        <v>13719.27</v>
      </c>
      <c r="Y11" s="35" t="n">
        <v>10467.95</v>
      </c>
      <c r="Z11" s="35"/>
      <c r="AA11" s="35" t="n">
        <v>11982.13</v>
      </c>
      <c r="AB11" s="35" t="n">
        <v>11095.79</v>
      </c>
      <c r="AC11" s="35" t="n">
        <v>9769.38</v>
      </c>
      <c r="AD11" s="35" t="n">
        <v>16301.78</v>
      </c>
      <c r="AE11" s="35"/>
      <c r="AF11" s="35" t="n">
        <v>11295.21</v>
      </c>
      <c r="AG11" s="35" t="n">
        <v>22567.35</v>
      </c>
      <c r="AH11" s="35" t="n">
        <v>16148.92</v>
      </c>
      <c r="AI11" s="35" t="n">
        <v>9394.43</v>
      </c>
      <c r="AK11" s="35" t="n">
        <v>9635.6</v>
      </c>
      <c r="AL11" s="35" t="n">
        <v>14837.93</v>
      </c>
      <c r="AM11" s="35" t="n">
        <v>27706.08</v>
      </c>
      <c r="AN11" s="35" t="n"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v>21557.24</v>
      </c>
      <c r="AV11" s="37" t="n">
        <v>30870.77</v>
      </c>
      <c r="AW11" s="37" t="n">
        <v>71386.12</v>
      </c>
      <c r="AX11" s="37" t="n">
        <v>37262.47</v>
      </c>
      <c r="AY11" s="37"/>
      <c r="AZ11" s="38" t="n">
        <v>28353.57</v>
      </c>
      <c r="BA11" s="38" t="n">
        <v>25123.62</v>
      </c>
      <c r="BB11" s="38" t="n">
        <v>29438.22</v>
      </c>
      <c r="BC11" s="38" t="n">
        <v>35870.45</v>
      </c>
      <c r="BD11" s="38"/>
      <c r="BE11" s="38" t="n">
        <v>25938.1641509337</v>
      </c>
      <c r="BF11" s="38" t="n">
        <v>36041.7970268963</v>
      </c>
      <c r="BG11" s="38" t="n">
        <v>29130.635371474</v>
      </c>
      <c r="BH11" s="37" t="n">
        <v>39190.3670667784</v>
      </c>
      <c r="BI11" s="37"/>
      <c r="BJ11" s="39" t="n">
        <v>38789.6939537116</v>
      </c>
      <c r="BK11" s="39" t="n">
        <v>45878.3507194699</v>
      </c>
      <c r="BL11" s="39" t="n">
        <v>42530.8731989456</v>
      </c>
      <c r="BM11" s="39" t="n">
        <v>17092.247331004</v>
      </c>
      <c r="BN11" s="26"/>
      <c r="BO11" s="39" t="n">
        <v>7395.8</v>
      </c>
      <c r="BP11" s="39" t="n">
        <v>8273.36</v>
      </c>
      <c r="BQ11" s="39" t="n">
        <v>15559.32</v>
      </c>
      <c r="BR11" s="39" t="n">
        <v>14576.4</v>
      </c>
      <c r="BT11" s="39" t="n">
        <v>6538.78</v>
      </c>
      <c r="BU11" s="39" t="n">
        <v>9967.39</v>
      </c>
      <c r="BV11" s="39" t="n">
        <v>7579.31</v>
      </c>
      <c r="BW11" s="39" t="n">
        <v>9911.06</v>
      </c>
      <c r="BY11" s="39" t="n">
        <v>12269.32</v>
      </c>
      <c r="BZ11" s="39" t="n">
        <v>14411.35</v>
      </c>
      <c r="CA11" s="39" t="n">
        <v>8570.11</v>
      </c>
      <c r="CB11" s="39" t="n">
        <f aca="false">+CB18+CB25</f>
        <v>0</v>
      </c>
    </row>
    <row r="12" customFormat="false" ht="15" hidden="false" customHeight="false" outlineLevel="0" collapsed="false">
      <c r="A12" s="34" t="s">
        <v>11</v>
      </c>
      <c r="B12" s="35" t="n">
        <v>48522.1440137468</v>
      </c>
      <c r="C12" s="35" t="n">
        <v>48177.4627520406</v>
      </c>
      <c r="D12" s="35" t="n">
        <v>61064.7186683995</v>
      </c>
      <c r="E12" s="35" t="n">
        <v>62015.9461236776</v>
      </c>
      <c r="F12" s="35"/>
      <c r="G12" s="35" t="n">
        <v>56456.95</v>
      </c>
      <c r="H12" s="35" t="n">
        <v>53312.81</v>
      </c>
      <c r="I12" s="35" t="n">
        <v>43095.84</v>
      </c>
      <c r="J12" s="35" t="n">
        <v>32664.14</v>
      </c>
      <c r="K12" s="36"/>
      <c r="L12" s="35" t="n">
        <v>50318.71</v>
      </c>
      <c r="M12" s="35" t="n">
        <v>57234.69</v>
      </c>
      <c r="N12" s="35" t="n">
        <v>49353.54</v>
      </c>
      <c r="O12" s="35" t="n">
        <v>44927.48</v>
      </c>
      <c r="P12" s="35"/>
      <c r="Q12" s="35" t="n">
        <v>39811.86</v>
      </c>
      <c r="R12" s="35" t="n">
        <v>40223.9</v>
      </c>
      <c r="S12" s="35" t="n">
        <v>31562.31</v>
      </c>
      <c r="T12" s="35" t="n">
        <v>27454.44</v>
      </c>
      <c r="U12" s="35"/>
      <c r="V12" s="35" t="n">
        <v>29936.76</v>
      </c>
      <c r="W12" s="35" t="n">
        <v>29520.96</v>
      </c>
      <c r="X12" s="35" t="n">
        <v>22849.55</v>
      </c>
      <c r="Y12" s="35" t="n">
        <v>24160.79</v>
      </c>
      <c r="Z12" s="35"/>
      <c r="AA12" s="35" t="n">
        <v>27627.42</v>
      </c>
      <c r="AB12" s="35" t="n">
        <v>26021.65</v>
      </c>
      <c r="AC12" s="35" t="n">
        <v>34701.4</v>
      </c>
      <c r="AD12" s="35" t="n">
        <v>28189.66</v>
      </c>
      <c r="AE12" s="35"/>
      <c r="AF12" s="35" t="n">
        <v>24317.71</v>
      </c>
      <c r="AG12" s="35" t="n">
        <v>37390.3</v>
      </c>
      <c r="AH12" s="35" t="n">
        <v>35788.71</v>
      </c>
      <c r="AI12" s="35" t="n">
        <v>63707.09</v>
      </c>
      <c r="AK12" s="35" t="n">
        <v>55419.84</v>
      </c>
      <c r="AL12" s="35" t="n">
        <v>67503.8</v>
      </c>
      <c r="AM12" s="35" t="n">
        <v>70849.98</v>
      </c>
      <c r="AN12" s="35" t="n"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v>65777.6346874602</v>
      </c>
      <c r="AV12" s="37" t="n">
        <v>90145.1067462356</v>
      </c>
      <c r="AW12" s="37" t="n">
        <v>76874.8</v>
      </c>
      <c r="AX12" s="37" t="n">
        <v>84848.68</v>
      </c>
      <c r="AY12" s="37"/>
      <c r="AZ12" s="38" t="n">
        <v>58108.38</v>
      </c>
      <c r="BA12" s="38" t="n">
        <v>87188.88</v>
      </c>
      <c r="BB12" s="38" t="n">
        <v>108666.97</v>
      </c>
      <c r="BC12" s="38" t="n">
        <v>94905.61</v>
      </c>
      <c r="BD12" s="38"/>
      <c r="BE12" s="38" t="n">
        <v>133259.002689123</v>
      </c>
      <c r="BF12" s="38" t="n">
        <v>86593.9127808155</v>
      </c>
      <c r="BG12" s="38" t="n">
        <v>111042.041237991</v>
      </c>
      <c r="BH12" s="37" t="n">
        <v>90019.4519366723</v>
      </c>
      <c r="BI12" s="37"/>
      <c r="BJ12" s="39" t="n">
        <v>93570.0441727235</v>
      </c>
      <c r="BK12" s="39" t="n">
        <v>95336.0269757938</v>
      </c>
      <c r="BL12" s="39" t="n">
        <v>79151.3090411607</v>
      </c>
      <c r="BM12" s="39" t="n">
        <v>42218.64</v>
      </c>
      <c r="BN12" s="26"/>
      <c r="BO12" s="39" t="n">
        <v>26464.33</v>
      </c>
      <c r="BP12" s="39" t="n">
        <v>26205.03</v>
      </c>
      <c r="BQ12" s="39" t="n">
        <v>40976.94</v>
      </c>
      <c r="BR12" s="39" t="n">
        <v>26367.84</v>
      </c>
      <c r="BT12" s="39" t="n">
        <v>38042.58</v>
      </c>
      <c r="BU12" s="39" t="n">
        <v>18246.42</v>
      </c>
      <c r="BV12" s="39" t="n">
        <v>24467.6</v>
      </c>
      <c r="BW12" s="39" t="n">
        <v>30307.35</v>
      </c>
      <c r="BY12" s="39" t="n">
        <v>32386.2</v>
      </c>
      <c r="BZ12" s="39" t="n">
        <v>31140.41</v>
      </c>
      <c r="CA12" s="39" t="n">
        <v>20184.71</v>
      </c>
      <c r="CB12" s="39" t="n">
        <f aca="false">+CB19+CB26</f>
        <v>0</v>
      </c>
    </row>
    <row r="13" customFormat="false" ht="15" hidden="false" customHeight="false" outlineLevel="0" collapsed="false">
      <c r="A13" s="34" t="s">
        <v>12</v>
      </c>
      <c r="B13" s="35" t="n">
        <v>29507.161022662</v>
      </c>
      <c r="C13" s="35" t="n">
        <v>15279.994655323</v>
      </c>
      <c r="D13" s="35" t="n">
        <v>11617.7533520378</v>
      </c>
      <c r="E13" s="35" t="n">
        <v>11487.4330437783</v>
      </c>
      <c r="F13" s="35"/>
      <c r="G13" s="35" t="n">
        <v>26532.04</v>
      </c>
      <c r="H13" s="35" t="n">
        <v>64403.6</v>
      </c>
      <c r="I13" s="35" t="n">
        <v>52796.38</v>
      </c>
      <c r="J13" s="35" t="n">
        <v>23178.27</v>
      </c>
      <c r="K13" s="36"/>
      <c r="L13" s="35" t="n">
        <v>44756.32</v>
      </c>
      <c r="M13" s="35" t="n">
        <v>21929.9</v>
      </c>
      <c r="N13" s="35" t="n">
        <v>14515.97</v>
      </c>
      <c r="O13" s="35" t="n">
        <v>7616.16</v>
      </c>
      <c r="P13" s="35"/>
      <c r="Q13" s="35" t="n">
        <v>3232.62</v>
      </c>
      <c r="R13" s="35" t="n">
        <v>4931.82</v>
      </c>
      <c r="S13" s="35" t="n">
        <v>676.62</v>
      </c>
      <c r="T13" s="35" t="n">
        <v>14430.17</v>
      </c>
      <c r="U13" s="35"/>
      <c r="V13" s="35" t="n">
        <v>2684.09</v>
      </c>
      <c r="W13" s="35" t="n">
        <v>3161.85</v>
      </c>
      <c r="X13" s="35" t="n">
        <v>5755.56</v>
      </c>
      <c r="Y13" s="35" t="n">
        <v>1932.11</v>
      </c>
      <c r="Z13" s="35"/>
      <c r="AA13" s="35" t="n">
        <v>2982.93</v>
      </c>
      <c r="AB13" s="35" t="n">
        <v>2874.32</v>
      </c>
      <c r="AC13" s="35" t="n">
        <v>12738.53</v>
      </c>
      <c r="AD13" s="35" t="n">
        <v>525.06</v>
      </c>
      <c r="AE13" s="35"/>
      <c r="AF13" s="35" t="n">
        <v>2906.33</v>
      </c>
      <c r="AG13" s="35" t="n">
        <v>19735.31</v>
      </c>
      <c r="AH13" s="35" t="n">
        <v>38734.04</v>
      </c>
      <c r="AI13" s="35" t="n">
        <v>26773.72</v>
      </c>
      <c r="AK13" s="35" t="n">
        <v>9381.23</v>
      </c>
      <c r="AL13" s="35" t="n">
        <v>24089.46</v>
      </c>
      <c r="AM13" s="35" t="n">
        <v>7230.44</v>
      </c>
      <c r="AN13" s="35" t="n"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v>15684.97</v>
      </c>
      <c r="AV13" s="37" t="n">
        <v>10125.27</v>
      </c>
      <c r="AW13" s="37" t="n">
        <v>10470.15</v>
      </c>
      <c r="AX13" s="37" t="n">
        <v>14501.78</v>
      </c>
      <c r="AY13" s="37"/>
      <c r="AZ13" s="38" t="n">
        <v>8516.32</v>
      </c>
      <c r="BA13" s="38" t="n">
        <v>18121.13</v>
      </c>
      <c r="BB13" s="38" t="n">
        <v>25560.79</v>
      </c>
      <c r="BC13" s="38" t="n">
        <v>21337.22</v>
      </c>
      <c r="BD13" s="38"/>
      <c r="BE13" s="38" t="n">
        <v>10224.5624383312</v>
      </c>
      <c r="BF13" s="38" t="n">
        <v>12826.2902552196</v>
      </c>
      <c r="BG13" s="38" t="n">
        <v>10868.2877781681</v>
      </c>
      <c r="BH13" s="37" t="n">
        <v>16961.9799224687</v>
      </c>
      <c r="BI13" s="37"/>
      <c r="BJ13" s="39" t="n">
        <v>8285.73249540798</v>
      </c>
      <c r="BK13" s="39" t="n">
        <v>8184.44479599687</v>
      </c>
      <c r="BL13" s="39" t="n">
        <v>17289.7752064063</v>
      </c>
      <c r="BM13" s="39" t="n">
        <v>3152.5423826429</v>
      </c>
      <c r="BN13" s="26"/>
      <c r="BO13" s="39" t="n">
        <v>2254.32</v>
      </c>
      <c r="BP13" s="39" t="n">
        <v>11836.91</v>
      </c>
      <c r="BQ13" s="39" t="n">
        <v>8263.33</v>
      </c>
      <c r="BR13" s="39" t="n">
        <v>34004.37</v>
      </c>
      <c r="BT13" s="39" t="n">
        <v>3212.4</v>
      </c>
      <c r="BU13" s="39" t="n">
        <v>11601.18</v>
      </c>
      <c r="BV13" s="39" t="n">
        <v>5496.42</v>
      </c>
      <c r="BW13" s="39" t="n">
        <v>8511.09</v>
      </c>
      <c r="BY13" s="39" t="n">
        <v>16530.71</v>
      </c>
      <c r="BZ13" s="39" t="n">
        <v>19711.59</v>
      </c>
      <c r="CA13" s="39" t="n">
        <v>23417.32</v>
      </c>
      <c r="CB13" s="39" t="n">
        <f aca="false">+CB20+CB27</f>
        <v>0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v>183972.428866348</v>
      </c>
      <c r="C15" s="21" t="n">
        <v>214401.653574408</v>
      </c>
      <c r="D15" s="21" t="n">
        <v>197672.170975439</v>
      </c>
      <c r="E15" s="21" t="n">
        <v>196968.917467086</v>
      </c>
      <c r="F15" s="21"/>
      <c r="G15" s="21" t="n">
        <v>187392.27</v>
      </c>
      <c r="H15" s="21" t="n">
        <v>245307.98</v>
      </c>
      <c r="I15" s="21" t="n">
        <v>193510.4</v>
      </c>
      <c r="J15" s="21" t="n">
        <v>136428.76</v>
      </c>
      <c r="K15" s="21"/>
      <c r="L15" s="21" t="n">
        <v>175327.94</v>
      </c>
      <c r="M15" s="21" t="n">
        <v>160948.75</v>
      </c>
      <c r="N15" s="21" t="n">
        <v>143617.09</v>
      </c>
      <c r="O15" s="21" t="n">
        <v>122958.75</v>
      </c>
      <c r="P15" s="21"/>
      <c r="Q15" s="21" t="n">
        <v>108422.79</v>
      </c>
      <c r="R15" s="21" t="n">
        <v>111180.33</v>
      </c>
      <c r="S15" s="21" t="n">
        <v>80173.82</v>
      </c>
      <c r="T15" s="21" t="n">
        <v>67545.62</v>
      </c>
      <c r="U15" s="21"/>
      <c r="V15" s="21" t="n">
        <v>72018.25</v>
      </c>
      <c r="W15" s="21" t="n">
        <v>72916.83</v>
      </c>
      <c r="X15" s="21" t="n">
        <v>89945.97</v>
      </c>
      <c r="Y15" s="21" t="n">
        <v>101956.83</v>
      </c>
      <c r="Z15" s="21"/>
      <c r="AA15" s="21" t="n">
        <v>100730.12</v>
      </c>
      <c r="AB15" s="21" t="n">
        <v>107172.04</v>
      </c>
      <c r="AC15" s="21" t="n">
        <v>123620.41</v>
      </c>
      <c r="AD15" s="21" t="n">
        <v>158086.57</v>
      </c>
      <c r="AE15" s="21"/>
      <c r="AF15" s="21" t="n">
        <v>178119.49</v>
      </c>
      <c r="AG15" s="21" t="n">
        <v>185466.48</v>
      </c>
      <c r="AH15" s="22" t="n">
        <v>182396.27</v>
      </c>
      <c r="AI15" s="22" t="n">
        <v>184249.33</v>
      </c>
      <c r="AK15" s="21" t="n">
        <v>199712.74</v>
      </c>
      <c r="AL15" s="21" t="n">
        <v>212222</v>
      </c>
      <c r="AM15" s="21" t="n">
        <v>198415.27</v>
      </c>
      <c r="AN15" s="21" t="n">
        <v>171940.54</v>
      </c>
      <c r="AO15" s="21"/>
      <c r="AP15" s="21" t="n">
        <v>172913.45</v>
      </c>
      <c r="AQ15" s="21" t="n">
        <v>180495.49</v>
      </c>
      <c r="AR15" s="21" t="n">
        <v>199256.28</v>
      </c>
      <c r="AS15" s="21" t="n">
        <v>276839.63</v>
      </c>
      <c r="AT15" s="21"/>
      <c r="AU15" s="23" t="n">
        <v>249267.94</v>
      </c>
      <c r="AV15" s="23" t="n">
        <v>198567.04</v>
      </c>
      <c r="AW15" s="23" t="n">
        <v>247197.39</v>
      </c>
      <c r="AX15" s="23" t="n">
        <v>235012.01</v>
      </c>
      <c r="AY15" s="23"/>
      <c r="AZ15" s="24" t="n">
        <v>194229.79</v>
      </c>
      <c r="BA15" s="24" t="n">
        <v>191244.9</v>
      </c>
      <c r="BB15" s="24" t="n">
        <v>198759.18</v>
      </c>
      <c r="BC15" s="24" t="n">
        <v>207266.65</v>
      </c>
      <c r="BD15" s="33"/>
      <c r="BE15" s="24" t="n">
        <v>218478.553744474</v>
      </c>
      <c r="BF15" s="24" t="n">
        <v>178393.75632663</v>
      </c>
      <c r="BG15" s="24" t="n">
        <v>194090.402278008</v>
      </c>
      <c r="BH15" s="24" t="n">
        <v>195994.886759094</v>
      </c>
      <c r="BI15" s="24"/>
      <c r="BJ15" s="25" t="n">
        <v>193345.592199273</v>
      </c>
      <c r="BK15" s="25" t="n">
        <v>184672.723527714</v>
      </c>
      <c r="BL15" s="25" t="n">
        <v>163095.955418841</v>
      </c>
      <c r="BM15" s="25" t="n">
        <v>77288.5075356355</v>
      </c>
      <c r="BN15" s="26"/>
      <c r="BO15" s="25" t="n">
        <v>68224.71</v>
      </c>
      <c r="BP15" s="25" t="n">
        <v>73372.09</v>
      </c>
      <c r="BQ15" s="25" t="n">
        <v>89848.7</v>
      </c>
      <c r="BR15" s="25" t="n">
        <v>92358.99</v>
      </c>
      <c r="BS15" s="3"/>
      <c r="BT15" s="25" t="n">
        <v>85490.24</v>
      </c>
      <c r="BU15" s="25" t="n">
        <v>61148.66</v>
      </c>
      <c r="BV15" s="25" t="n">
        <v>69698.32</v>
      </c>
      <c r="BW15" s="25" t="n">
        <v>84517.79</v>
      </c>
      <c r="BY15" s="25" t="n">
        <v>89413.81</v>
      </c>
      <c r="BZ15" s="25" t="n">
        <v>103431.95</v>
      </c>
      <c r="CA15" s="25" t="n">
        <v>92954.57</v>
      </c>
      <c r="CB15" s="25" t="n">
        <f aca="false">+SUM(CB17:CB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2798.06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369.65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8892.92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v>102871.64389294</v>
      </c>
      <c r="C22" s="21" t="n">
        <v>107922.59489848</v>
      </c>
      <c r="D22" s="21" t="n">
        <v>103365.490242584</v>
      </c>
      <c r="E22" s="21" t="n">
        <v>117946.854286529</v>
      </c>
      <c r="F22" s="21"/>
      <c r="G22" s="21" t="n">
        <v>143348.24</v>
      </c>
      <c r="H22" s="21" t="n">
        <v>141168.14</v>
      </c>
      <c r="I22" s="21" t="n">
        <v>120664.9</v>
      </c>
      <c r="J22" s="21" t="n">
        <v>100125.13</v>
      </c>
      <c r="K22" s="21"/>
      <c r="L22" s="21" t="n">
        <v>161887.27</v>
      </c>
      <c r="M22" s="21" t="n">
        <v>114842.28</v>
      </c>
      <c r="N22" s="21" t="n">
        <v>109109.2</v>
      </c>
      <c r="O22" s="21" t="n">
        <v>106154.21</v>
      </c>
      <c r="P22" s="21"/>
      <c r="Q22" s="21" t="n">
        <v>96241.06</v>
      </c>
      <c r="R22" s="21" t="n">
        <v>87770.18</v>
      </c>
      <c r="S22" s="21" t="n">
        <v>82661.75</v>
      </c>
      <c r="T22" s="21" t="n">
        <v>89160.19</v>
      </c>
      <c r="U22" s="21"/>
      <c r="V22" s="21" t="n">
        <v>80258</v>
      </c>
      <c r="W22" s="21" t="n">
        <v>73526.88</v>
      </c>
      <c r="X22" s="21" t="n">
        <v>72410.55</v>
      </c>
      <c r="Y22" s="21" t="n">
        <v>69902.7</v>
      </c>
      <c r="Z22" s="21"/>
      <c r="AA22" s="21" t="n">
        <v>91836.33</v>
      </c>
      <c r="AB22" s="21" t="n">
        <v>104715.02</v>
      </c>
      <c r="AC22" s="21" t="n">
        <v>94963.38</v>
      </c>
      <c r="AD22" s="21" t="n">
        <v>104789.04</v>
      </c>
      <c r="AE22" s="21"/>
      <c r="AF22" s="21" t="n">
        <v>120324.24</v>
      </c>
      <c r="AG22" s="21" t="n">
        <v>132121.33</v>
      </c>
      <c r="AH22" s="21" t="n">
        <v>142819.03</v>
      </c>
      <c r="AI22" s="21" t="n">
        <v>154414.86</v>
      </c>
      <c r="AK22" s="21" t="n">
        <v>133589.63</v>
      </c>
      <c r="AL22" s="21" t="n">
        <v>152059</v>
      </c>
      <c r="AM22" s="21" t="n">
        <v>136247.68</v>
      </c>
      <c r="AN22" s="21" t="n">
        <v>112347.78</v>
      </c>
      <c r="AO22" s="21"/>
      <c r="AP22" s="21" t="n">
        <v>124647.15</v>
      </c>
      <c r="AQ22" s="21" t="n">
        <v>113718.37</v>
      </c>
      <c r="AR22" s="21" t="n">
        <v>118793.869452286</v>
      </c>
      <c r="AS22" s="21" t="n">
        <v>133041.479114018</v>
      </c>
      <c r="AT22" s="21"/>
      <c r="AU22" s="23" t="n">
        <v>136985.50468746</v>
      </c>
      <c r="AV22" s="23" t="n">
        <v>173000.096746236</v>
      </c>
      <c r="AW22" s="23" t="n">
        <v>141778</v>
      </c>
      <c r="AX22" s="23" t="n">
        <v>145512.65</v>
      </c>
      <c r="AY22" s="23"/>
      <c r="AZ22" s="24" t="n">
        <v>141115.21</v>
      </c>
      <c r="BA22" s="24" t="n">
        <v>169980.53</v>
      </c>
      <c r="BB22" s="24" t="n">
        <v>159702.51</v>
      </c>
      <c r="BC22" s="24" t="n">
        <v>168648.88</v>
      </c>
      <c r="BD22" s="33"/>
      <c r="BE22" s="24" t="n">
        <v>147402.306938443</v>
      </c>
      <c r="BF22" s="24" t="n">
        <v>151528.089229668</v>
      </c>
      <c r="BG22" s="24" t="n">
        <v>130889.981418314</v>
      </c>
      <c r="BH22" s="24" t="n">
        <v>134886.196322223</v>
      </c>
      <c r="BJ22" s="25" t="n">
        <v>119797.260369706</v>
      </c>
      <c r="BK22" s="25" t="n">
        <v>120973.29428154</v>
      </c>
      <c r="BL22" s="25" t="n">
        <v>121837.597771751</v>
      </c>
      <c r="BM22" s="25" t="n">
        <v>89203.1621780114</v>
      </c>
      <c r="BN22" s="26"/>
      <c r="BO22" s="25" t="n">
        <v>69440.81</v>
      </c>
      <c r="BP22" s="25" t="n">
        <v>73813.99</v>
      </c>
      <c r="BQ22" s="25" t="n">
        <v>83488.42</v>
      </c>
      <c r="BR22" s="25" t="n">
        <v>71792.95</v>
      </c>
      <c r="BS22" s="3"/>
      <c r="BT22" s="25" t="n">
        <v>65941.57</v>
      </c>
      <c r="BU22" s="25" t="n">
        <v>78902.08</v>
      </c>
      <c r="BV22" s="25" t="n">
        <v>80853.66</v>
      </c>
      <c r="BW22" s="25" t="n">
        <v>88732.64</v>
      </c>
      <c r="BY22" s="25" t="n">
        <v>102724.36</v>
      </c>
      <c r="BZ22" s="25" t="n">
        <v>106087.52</v>
      </c>
      <c r="CA22" s="25" t="n">
        <v>103029.48</v>
      </c>
      <c r="CB22" s="25" t="n">
        <f aca="false">+SUM(CB24:CB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71013.85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200.46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291.79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523.38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7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BP10" activePane="bottomRight" state="frozen"/>
      <selection pane="topLeft" activeCell="A1" activeCellId="0" sqref="A1"/>
      <selection pane="topRight" activeCell="BP1" activeCellId="0" sqref="BP1"/>
      <selection pane="bottomLeft" activeCell="A10" activeCellId="0" sqref="A10"/>
      <selection pane="bottomRight" activeCell="BV25" activeCellId="0" sqref="B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0" min="78" style="1" width="11.42"/>
    <col collapsed="false" customWidth="false" hidden="true" outlineLevel="0" max="81" min="81" style="1" width="11.42"/>
    <col collapsed="false" customWidth="false" hidden="false" outlineLevel="0" max="257" min="82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1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1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0.1769993327221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1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1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2574356033808</v>
      </c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1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1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13.0724300760887</v>
      </c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1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1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7.5043322598048</v>
      </c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1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1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6.046772262673</v>
      </c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1]Managua (t 1,4)'!$F$29</f>
        <v>73.0549124566444</v>
      </c>
      <c r="AI15" s="81" t="n">
        <f aca="false">+'[1]Managua (t 1,4)'!$F$30</f>
        <v>47.545433638345</v>
      </c>
      <c r="AJ15" s="81" t="n">
        <f aca="false">+'[1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1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3.3670165938002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1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5.144077078731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1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0.57155648410685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1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9.65711452813628</v>
      </c>
    </row>
    <row r="20" customFormat="false" ht="15" hidden="false" customHeight="false" outlineLevel="0" collapsed="false">
      <c r="A20" s="93" t="s">
        <v>12</v>
      </c>
      <c r="B20" s="94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1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</row>
    <row r="21" customFormat="false" ht="15" hidden="false" customHeight="false" outlineLevel="0" collapsed="false">
      <c r="A21" s="71"/>
      <c r="B21" s="51"/>
      <c r="C21" s="95"/>
      <c r="D21" s="95"/>
      <c r="E21" s="95"/>
      <c r="F21" s="95"/>
      <c r="G21" s="51"/>
      <c r="H21" s="95"/>
      <c r="I21" s="95"/>
      <c r="J21" s="95"/>
      <c r="K21" s="95"/>
      <c r="L21" s="51"/>
      <c r="M21" s="95"/>
      <c r="N21" s="95"/>
      <c r="O21" s="95"/>
      <c r="P21" s="95"/>
      <c r="Q21" s="51"/>
      <c r="R21" s="95"/>
      <c r="S21" s="95"/>
      <c r="T21" s="95"/>
      <c r="U21" s="95"/>
      <c r="V21" s="51"/>
      <c r="W21" s="95"/>
      <c r="X21" s="95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1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7.4271071958895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6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1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20.0741778425188</v>
      </c>
    </row>
    <row r="25" customFormat="false" ht="15" hidden="false" customHeight="false" outlineLevel="0" collapsed="false">
      <c r="A25" s="93" t="s">
        <v>10</v>
      </c>
      <c r="B25" s="96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1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22.9769131268607</v>
      </c>
    </row>
    <row r="26" customFormat="false" ht="15" hidden="false" customHeight="false" outlineLevel="0" collapsed="false">
      <c r="A26" s="93" t="s">
        <v>11</v>
      </c>
      <c r="B26" s="96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1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2.786322284889</v>
      </c>
    </row>
    <row r="27" customFormat="false" ht="15" hidden="false" customHeight="false" outlineLevel="0" collapsed="false">
      <c r="A27" s="93" t="s">
        <v>12</v>
      </c>
      <c r="B27" s="96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1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42.942583732058</v>
      </c>
    </row>
    <row r="28" customFormat="false" ht="15" hidden="false" customHeight="false" outlineLevel="0" collapsed="false">
      <c r="A28" s="97"/>
      <c r="B28" s="54"/>
      <c r="C28" s="98"/>
      <c r="D28" s="98"/>
      <c r="E28" s="98"/>
      <c r="F28" s="98"/>
      <c r="G28" s="51"/>
      <c r="H28" s="98"/>
      <c r="I28" s="98"/>
      <c r="J28" s="98"/>
      <c r="K28" s="98"/>
      <c r="L28" s="51"/>
      <c r="M28" s="98"/>
      <c r="N28" s="98"/>
      <c r="O28" s="98"/>
      <c r="P28" s="98"/>
      <c r="Q28" s="51"/>
      <c r="R28" s="98"/>
      <c r="S28" s="98"/>
      <c r="T28" s="98"/>
      <c r="U28" s="98"/>
      <c r="V28" s="54"/>
      <c r="W28" s="98"/>
      <c r="X28" s="98"/>
      <c r="Y28" s="99"/>
      <c r="Z28" s="99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</row>
    <row r="29" customFormat="false" ht="15" hidden="false" customHeight="false" outlineLevel="0" collapsed="false">
      <c r="A29" s="100" t="s">
        <v>15</v>
      </c>
      <c r="B29" s="60"/>
      <c r="C29" s="101"/>
      <c r="D29" s="101"/>
      <c r="E29" s="101"/>
      <c r="F29" s="101"/>
      <c r="G29" s="61"/>
      <c r="H29" s="101"/>
      <c r="I29" s="101"/>
      <c r="J29" s="101"/>
      <c r="K29" s="101"/>
      <c r="L29" s="61"/>
      <c r="M29" s="101"/>
      <c r="N29" s="101"/>
      <c r="O29" s="101"/>
      <c r="P29" s="101"/>
      <c r="Q29" s="61"/>
      <c r="R29" s="101"/>
      <c r="S29" s="101"/>
      <c r="T29" s="101"/>
      <c r="U29" s="101"/>
      <c r="V29" s="60"/>
      <c r="W29" s="101"/>
      <c r="X29" s="101"/>
      <c r="Y29" s="67"/>
      <c r="Z29" s="67"/>
    </row>
    <row r="30" customFormat="false" ht="15" hidden="false" customHeight="false" outlineLevel="0" collapsed="false">
      <c r="A30" s="102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3"/>
      <c r="D34" s="103"/>
      <c r="E34" s="103"/>
      <c r="F34" s="103"/>
      <c r="G34" s="6"/>
      <c r="H34" s="103"/>
      <c r="I34" s="103"/>
      <c r="J34" s="103"/>
      <c r="K34" s="103"/>
      <c r="L34" s="6"/>
      <c r="M34" s="103"/>
      <c r="N34" s="103"/>
      <c r="O34" s="103"/>
      <c r="P34" s="103"/>
      <c r="Q34" s="6"/>
      <c r="R34" s="103"/>
      <c r="S34" s="103"/>
      <c r="T34" s="103"/>
      <c r="U34" s="103"/>
      <c r="V34" s="5"/>
      <c r="W34" s="103"/>
      <c r="X34" s="103"/>
    </row>
    <row r="35" customFormat="false" ht="15" hidden="false" customHeight="false" outlineLevel="0" collapsed="false">
      <c r="A35" s="67"/>
      <c r="B35" s="5"/>
      <c r="C35" s="103"/>
      <c r="D35" s="103"/>
      <c r="E35" s="103"/>
      <c r="F35" s="103"/>
      <c r="G35" s="6"/>
      <c r="H35" s="103"/>
      <c r="I35" s="103"/>
      <c r="J35" s="103"/>
      <c r="K35" s="103"/>
      <c r="L35" s="6"/>
      <c r="M35" s="103"/>
      <c r="N35" s="103"/>
      <c r="O35" s="103"/>
      <c r="P35" s="103"/>
      <c r="Q35" s="6"/>
      <c r="R35" s="103"/>
      <c r="S35" s="103"/>
      <c r="T35" s="103"/>
      <c r="U35" s="103"/>
      <c r="V35" s="5"/>
      <c r="W35" s="103"/>
      <c r="X35" s="103"/>
    </row>
    <row r="36" customFormat="false" ht="15" hidden="false" customHeight="false" outlineLevel="0" collapsed="false">
      <c r="A36" s="67"/>
      <c r="B36" s="5"/>
      <c r="C36" s="103"/>
      <c r="D36" s="103"/>
      <c r="E36" s="103"/>
      <c r="F36" s="103"/>
      <c r="G36" s="6"/>
      <c r="H36" s="103"/>
      <c r="I36" s="103"/>
      <c r="J36" s="103"/>
      <c r="K36" s="103"/>
      <c r="L36" s="6"/>
      <c r="M36" s="103"/>
      <c r="N36" s="103"/>
      <c r="O36" s="103"/>
      <c r="P36" s="103"/>
      <c r="Q36" s="6"/>
      <c r="R36" s="103"/>
      <c r="S36" s="103"/>
      <c r="T36" s="103"/>
      <c r="U36" s="103"/>
      <c r="V36" s="5"/>
      <c r="W36" s="103"/>
      <c r="X36" s="103"/>
    </row>
    <row r="37" customFormat="false" ht="15" hidden="false" customHeight="false" outlineLevel="0" collapsed="false">
      <c r="A37" s="67"/>
      <c r="B37" s="5"/>
      <c r="C37" s="103"/>
      <c r="D37" s="103"/>
      <c r="E37" s="103"/>
      <c r="F37" s="103"/>
      <c r="G37" s="6"/>
      <c r="H37" s="103"/>
      <c r="I37" s="103"/>
      <c r="J37" s="103"/>
      <c r="K37" s="103"/>
      <c r="L37" s="6"/>
      <c r="M37" s="103"/>
      <c r="N37" s="103"/>
      <c r="O37" s="103"/>
      <c r="P37" s="103"/>
      <c r="Q37" s="6"/>
      <c r="R37" s="103"/>
      <c r="S37" s="103"/>
      <c r="T37" s="103"/>
      <c r="U37" s="103"/>
      <c r="V37" s="5"/>
      <c r="W37" s="103"/>
      <c r="X37" s="103"/>
    </row>
    <row r="38" customFormat="false" ht="15" hidden="false" customHeight="false" outlineLevel="0" collapsed="false">
      <c r="A38" s="67"/>
      <c r="B38" s="5"/>
      <c r="C38" s="103"/>
      <c r="D38" s="103"/>
      <c r="E38" s="103"/>
      <c r="F38" s="103"/>
      <c r="G38" s="6"/>
      <c r="H38" s="103"/>
      <c r="I38" s="103"/>
      <c r="J38" s="103"/>
      <c r="K38" s="103"/>
      <c r="L38" s="6"/>
      <c r="M38" s="103"/>
      <c r="N38" s="103"/>
      <c r="O38" s="103"/>
      <c r="P38" s="103"/>
      <c r="Q38" s="6"/>
      <c r="R38" s="103"/>
      <c r="S38" s="103"/>
      <c r="T38" s="103"/>
      <c r="U38" s="103"/>
      <c r="V38" s="5"/>
      <c r="W38" s="103"/>
      <c r="X38" s="103"/>
    </row>
    <row r="39" customFormat="false" ht="15" hidden="false" customHeight="false" outlineLevel="0" collapsed="false">
      <c r="A39" s="67"/>
      <c r="B39" s="5"/>
      <c r="C39" s="103"/>
      <c r="D39" s="103"/>
      <c r="E39" s="103"/>
      <c r="F39" s="103"/>
      <c r="G39" s="6"/>
      <c r="H39" s="103"/>
      <c r="I39" s="103"/>
      <c r="J39" s="103"/>
      <c r="K39" s="103"/>
      <c r="L39" s="6"/>
      <c r="M39" s="103"/>
      <c r="N39" s="103"/>
      <c r="O39" s="103"/>
      <c r="P39" s="103"/>
      <c r="Q39" s="6"/>
      <c r="R39" s="103"/>
      <c r="S39" s="103"/>
      <c r="T39" s="103"/>
      <c r="U39" s="103"/>
      <c r="V39" s="5"/>
      <c r="W39" s="103"/>
      <c r="X39" s="103"/>
    </row>
    <row r="40" customFormat="false" ht="15" hidden="false" customHeight="false" outlineLevel="0" collapsed="false">
      <c r="A40" s="67"/>
      <c r="B40" s="5"/>
      <c r="C40" s="103"/>
      <c r="D40" s="103"/>
      <c r="E40" s="103"/>
      <c r="F40" s="103"/>
      <c r="G40" s="6"/>
      <c r="H40" s="103"/>
      <c r="I40" s="103"/>
      <c r="J40" s="103"/>
      <c r="K40" s="103"/>
      <c r="L40" s="6"/>
      <c r="M40" s="103"/>
      <c r="N40" s="103"/>
      <c r="O40" s="103"/>
      <c r="P40" s="103"/>
      <c r="Q40" s="6"/>
      <c r="R40" s="103"/>
      <c r="S40" s="103"/>
      <c r="T40" s="103"/>
      <c r="U40" s="103"/>
      <c r="V40" s="5"/>
      <c r="W40" s="103"/>
      <c r="X40" s="103"/>
    </row>
    <row r="41" customFormat="false" ht="15" hidden="false" customHeight="false" outlineLevel="0" collapsed="false">
      <c r="A41" s="67"/>
      <c r="B41" s="5"/>
      <c r="C41" s="103"/>
      <c r="D41" s="103"/>
      <c r="E41" s="103"/>
      <c r="F41" s="103"/>
      <c r="G41" s="6"/>
      <c r="H41" s="103"/>
      <c r="I41" s="103"/>
      <c r="J41" s="103"/>
      <c r="K41" s="103"/>
      <c r="L41" s="6"/>
      <c r="M41" s="103"/>
      <c r="N41" s="103"/>
      <c r="O41" s="103"/>
      <c r="P41" s="103"/>
      <c r="Q41" s="6"/>
      <c r="R41" s="103"/>
      <c r="S41" s="103"/>
      <c r="T41" s="103"/>
      <c r="U41" s="103"/>
      <c r="V41" s="5"/>
      <c r="W41" s="103"/>
      <c r="X41" s="103"/>
    </row>
    <row r="42" customFormat="false" ht="15" hidden="false" customHeight="false" outlineLevel="0" collapsed="false">
      <c r="A42" s="67"/>
      <c r="B42" s="5"/>
      <c r="C42" s="103"/>
      <c r="D42" s="103"/>
      <c r="E42" s="103"/>
      <c r="F42" s="103"/>
      <c r="G42" s="6"/>
      <c r="H42" s="103"/>
      <c r="I42" s="103"/>
      <c r="J42" s="103"/>
      <c r="K42" s="103"/>
      <c r="L42" s="6"/>
      <c r="M42" s="103"/>
      <c r="N42" s="103"/>
      <c r="O42" s="103"/>
      <c r="P42" s="103"/>
      <c r="Q42" s="6"/>
      <c r="R42" s="103"/>
      <c r="S42" s="103"/>
      <c r="T42" s="103"/>
      <c r="U42" s="103"/>
      <c r="V42" s="5"/>
      <c r="W42" s="103"/>
      <c r="X42" s="103"/>
    </row>
    <row r="43" customFormat="false" ht="15" hidden="false" customHeight="false" outlineLevel="0" collapsed="false">
      <c r="A43" s="67"/>
      <c r="B43" s="5"/>
      <c r="C43" s="103"/>
      <c r="D43" s="103"/>
      <c r="E43" s="103"/>
      <c r="F43" s="103"/>
      <c r="G43" s="6"/>
      <c r="H43" s="103"/>
      <c r="I43" s="103"/>
      <c r="J43" s="103"/>
      <c r="K43" s="103"/>
      <c r="L43" s="6"/>
      <c r="M43" s="103"/>
      <c r="N43" s="103"/>
      <c r="O43" s="103"/>
      <c r="P43" s="103"/>
      <c r="Q43" s="6"/>
      <c r="R43" s="103"/>
      <c r="S43" s="103"/>
      <c r="T43" s="103"/>
      <c r="U43" s="103"/>
      <c r="V43" s="5"/>
      <c r="W43" s="103"/>
      <c r="X43" s="103"/>
    </row>
    <row r="44" customFormat="false" ht="15" hidden="false" customHeight="false" outlineLevel="0" collapsed="false">
      <c r="A44" s="67"/>
      <c r="B44" s="5"/>
      <c r="C44" s="103"/>
      <c r="D44" s="103"/>
      <c r="E44" s="103"/>
      <c r="F44" s="103"/>
      <c r="G44" s="6"/>
      <c r="H44" s="103"/>
      <c r="I44" s="103"/>
      <c r="J44" s="103"/>
      <c r="K44" s="103"/>
      <c r="L44" s="6"/>
      <c r="M44" s="103"/>
      <c r="N44" s="103"/>
      <c r="O44" s="103"/>
      <c r="P44" s="103"/>
      <c r="Q44" s="6"/>
      <c r="R44" s="103"/>
      <c r="S44" s="103"/>
      <c r="T44" s="103"/>
      <c r="U44" s="103"/>
      <c r="V44" s="5"/>
      <c r="W44" s="103"/>
      <c r="X44" s="103"/>
    </row>
    <row r="45" customFormat="false" ht="15" hidden="false" customHeight="false" outlineLevel="0" collapsed="false">
      <c r="A45" s="67"/>
      <c r="B45" s="5"/>
      <c r="C45" s="103"/>
      <c r="D45" s="103"/>
      <c r="E45" s="103"/>
      <c r="F45" s="103"/>
      <c r="G45" s="6"/>
      <c r="H45" s="103"/>
      <c r="I45" s="103"/>
      <c r="J45" s="103"/>
      <c r="K45" s="103"/>
      <c r="L45" s="6"/>
      <c r="M45" s="103"/>
      <c r="N45" s="103"/>
      <c r="O45" s="103"/>
      <c r="P45" s="103"/>
      <c r="Q45" s="6"/>
      <c r="R45" s="103"/>
      <c r="S45" s="103"/>
      <c r="T45" s="103"/>
      <c r="U45" s="103"/>
      <c r="V45" s="5"/>
      <c r="W45" s="103"/>
      <c r="X45" s="103"/>
    </row>
    <row r="46" customFormat="false" ht="15" hidden="false" customHeight="false" outlineLevel="0" collapsed="false">
      <c r="A46" s="67"/>
      <c r="B46" s="5"/>
      <c r="C46" s="103"/>
      <c r="D46" s="103"/>
      <c r="E46" s="103"/>
      <c r="F46" s="103"/>
      <c r="G46" s="6"/>
      <c r="H46" s="103"/>
      <c r="I46" s="103"/>
      <c r="J46" s="103"/>
      <c r="K46" s="103"/>
      <c r="L46" s="6"/>
      <c r="M46" s="103"/>
      <c r="N46" s="103"/>
      <c r="O46" s="103"/>
      <c r="P46" s="103"/>
      <c r="Q46" s="6"/>
      <c r="R46" s="103"/>
      <c r="S46" s="103"/>
      <c r="T46" s="103"/>
      <c r="U46" s="103"/>
      <c r="V46" s="5"/>
      <c r="W46" s="103"/>
      <c r="X46" s="103"/>
    </row>
    <row r="47" customFormat="false" ht="15" hidden="false" customHeight="false" outlineLevel="0" collapsed="false">
      <c r="A47" s="67"/>
      <c r="B47" s="5"/>
      <c r="C47" s="103"/>
      <c r="D47" s="103"/>
      <c r="E47" s="103"/>
      <c r="F47" s="103"/>
      <c r="G47" s="6"/>
      <c r="H47" s="103"/>
      <c r="I47" s="103"/>
      <c r="J47" s="103"/>
      <c r="K47" s="103"/>
      <c r="L47" s="6"/>
      <c r="M47" s="103"/>
      <c r="N47" s="103"/>
      <c r="O47" s="103"/>
      <c r="P47" s="103"/>
      <c r="Q47" s="6"/>
      <c r="R47" s="103"/>
      <c r="S47" s="103"/>
      <c r="T47" s="103"/>
      <c r="U47" s="103"/>
      <c r="V47" s="5"/>
      <c r="W47" s="103"/>
      <c r="X47" s="103"/>
    </row>
    <row r="48" customFormat="false" ht="15" hidden="false" customHeight="false" outlineLevel="0" collapsed="false">
      <c r="A48" s="67"/>
      <c r="B48" s="5"/>
      <c r="C48" s="103"/>
      <c r="D48" s="103"/>
      <c r="E48" s="103"/>
      <c r="F48" s="103"/>
      <c r="G48" s="6"/>
      <c r="H48" s="103"/>
      <c r="I48" s="103"/>
      <c r="J48" s="103"/>
      <c r="K48" s="103"/>
      <c r="L48" s="6"/>
      <c r="M48" s="103"/>
      <c r="N48" s="103"/>
      <c r="O48" s="103"/>
      <c r="P48" s="103"/>
      <c r="Q48" s="6"/>
      <c r="R48" s="103"/>
      <c r="S48" s="103"/>
      <c r="T48" s="103"/>
      <c r="U48" s="103"/>
      <c r="V48" s="5"/>
      <c r="W48" s="103"/>
      <c r="X48" s="103"/>
    </row>
    <row r="49" customFormat="false" ht="15" hidden="false" customHeight="false" outlineLevel="0" collapsed="false">
      <c r="C49" s="103"/>
      <c r="D49" s="103"/>
      <c r="E49" s="103"/>
      <c r="F49" s="103"/>
      <c r="H49" s="103"/>
      <c r="I49" s="103"/>
      <c r="J49" s="103"/>
      <c r="K49" s="103"/>
      <c r="M49" s="103"/>
      <c r="N49" s="103"/>
      <c r="O49" s="103"/>
      <c r="P49" s="103"/>
      <c r="R49" s="103"/>
      <c r="S49" s="103"/>
      <c r="T49" s="103"/>
      <c r="U49" s="103"/>
      <c r="W49" s="103"/>
      <c r="X49" s="103"/>
    </row>
    <row r="50" customFormat="false" ht="15" hidden="false" customHeight="false" outlineLevel="0" collapsed="false">
      <c r="C50" s="103"/>
      <c r="D50" s="103"/>
      <c r="E50" s="103"/>
      <c r="F50" s="103"/>
      <c r="H50" s="103"/>
      <c r="I50" s="103"/>
      <c r="J50" s="103"/>
      <c r="K50" s="103"/>
      <c r="M50" s="103"/>
      <c r="N50" s="103"/>
      <c r="O50" s="103"/>
      <c r="P50" s="103"/>
      <c r="R50" s="103"/>
      <c r="S50" s="103"/>
      <c r="T50" s="103"/>
      <c r="U50" s="103"/>
      <c r="W50" s="103"/>
      <c r="X50" s="103"/>
    </row>
    <row r="51" customFormat="false" ht="15" hidden="false" customHeight="false" outlineLevel="0" collapsed="false">
      <c r="C51" s="103"/>
      <c r="D51" s="103"/>
      <c r="E51" s="103"/>
      <c r="F51" s="103"/>
      <c r="H51" s="103"/>
      <c r="I51" s="103"/>
      <c r="J51" s="103"/>
      <c r="K51" s="103"/>
      <c r="M51" s="103"/>
      <c r="N51" s="103"/>
      <c r="O51" s="103"/>
      <c r="P51" s="103"/>
      <c r="R51" s="103"/>
      <c r="S51" s="103"/>
      <c r="T51" s="103"/>
      <c r="U51" s="103"/>
      <c r="W51" s="103"/>
      <c r="X51" s="103"/>
    </row>
    <row r="52" customFormat="false" ht="15" hidden="false" customHeight="false" outlineLevel="0" collapsed="false">
      <c r="C52" s="103"/>
      <c r="D52" s="103"/>
      <c r="E52" s="103"/>
      <c r="F52" s="103"/>
      <c r="H52" s="103"/>
      <c r="I52" s="103"/>
      <c r="J52" s="103"/>
      <c r="K52" s="103"/>
      <c r="M52" s="103"/>
      <c r="N52" s="103"/>
      <c r="O52" s="103"/>
      <c r="P52" s="103"/>
      <c r="R52" s="103"/>
      <c r="S52" s="103"/>
      <c r="T52" s="103"/>
      <c r="U52" s="103"/>
      <c r="W52" s="103"/>
      <c r="X52" s="103"/>
    </row>
  </sheetData>
  <mergeCells count="17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Aguilar Méndez, Miguel Antonio</cp:lastModifiedBy>
  <cp:lastPrinted>2012-09-27T18:13:09Z</cp:lastPrinted>
  <dcterms:modified xsi:type="dcterms:W3CDTF">2021-12-31T17:06:13Z</dcterms:modified>
  <cp:revision>0</cp:revision>
  <dc:subject/>
  <dc:title/>
</cp:coreProperties>
</file>