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2012" sheetId="1" state="visible" r:id="rId2"/>
  </sheets>
  <definedNames>
    <definedName function="false" hidden="false" localSheetId="0" name="_xlnm.Print_Area" vbProcedure="false">Jun2012!$A$1:$F$74</definedName>
    <definedName function="false" hidden="false" localSheetId="0" name="_xlnm.Print_Titles" vbProcedure="false">Jun201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ropa</t>
  </si>
  <si>
    <t xml:space="preserve">Detergente en polvo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</t>
  </si>
  <si>
    <t xml:space="preserve">Fuente: IPC-BCN</t>
  </si>
  <si>
    <t xml:space="preserve">Nota: El costo de alquiler, valor consensuado en el seno de la Comisión Nacional de Salario Mínimo (CNSM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#,##0.00;[RED]#,##0.00"/>
    <numFmt numFmtId="171" formatCode="_ * #,##0.00_ ;_ * \-#,##0.00_ ;_ * \-??_ ;_ @_ "/>
    <numFmt numFmtId="172" formatCode="_ * #,##0_ ;_ * \-#,##0_ ;_ * \-??_ ;_ @_ "/>
    <numFmt numFmtId="173" formatCode="0"/>
    <numFmt numFmtId="174" formatCode="#,##0"/>
    <numFmt numFmtId="175" formatCode="#,##0.00"/>
    <numFmt numFmtId="176" formatCode="_ * #,##0.0_ ;_ * \-#,##0.0_ ;_ * \-??_ ;_ @_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  <charset val="204"/>
    </font>
    <font>
      <sz val="16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DD0806"/>
      <name val="Tw Cen MT"/>
      <family val="2"/>
      <charset val="238"/>
    </font>
    <font>
      <sz val="10"/>
      <color rgb="FFFFFFFF"/>
      <name val="Arial"/>
      <family val="2"/>
    </font>
    <font>
      <b val="true"/>
      <sz val="11"/>
      <name val="Tw Cen MT"/>
      <family val="2"/>
      <charset val="238"/>
    </font>
    <font>
      <b val="true"/>
      <sz val="10"/>
      <name val="Arial"/>
      <family val="2"/>
    </font>
    <font>
      <sz val="12"/>
      <name val="Tw Cen MT"/>
      <family val="2"/>
      <charset val="238"/>
    </font>
    <font>
      <i val="true"/>
      <sz val="10"/>
      <name val="Arial"/>
      <family val="2"/>
      <charset val="204"/>
    </font>
    <font>
      <b val="true"/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9160</xdr:rowOff>
    </xdr:from>
    <xdr:to>
      <xdr:col>2</xdr:col>
      <xdr:colOff>374040</xdr:colOff>
      <xdr:row>2</xdr:row>
      <xdr:rowOff>475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90360" y="29160"/>
          <a:ext cx="37159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7" activeCellId="0" sqref="I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99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B4" s="12"/>
      <c r="C4" s="13" t="s">
        <v>3</v>
      </c>
      <c r="D4" s="13"/>
      <c r="E4" s="14"/>
      <c r="F4" s="14"/>
    </row>
    <row r="5" customFormat="false" ht="27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n">
        <v>41061</v>
      </c>
      <c r="F5" s="19"/>
    </row>
    <row r="6" customFormat="false" ht="31.5" hidden="false" customHeight="true" outlineLevel="0" collapsed="false">
      <c r="A6" s="15"/>
      <c r="B6" s="16"/>
      <c r="C6" s="20" t="s">
        <v>8</v>
      </c>
      <c r="D6" s="18"/>
      <c r="E6" s="21" t="s">
        <v>9</v>
      </c>
      <c r="F6" s="21" t="s">
        <v>10</v>
      </c>
    </row>
    <row r="7" customFormat="false" ht="18.75" hidden="false" customHeight="true" outlineLevel="0" collapsed="false">
      <c r="A7" s="22"/>
      <c r="B7" s="23" t="s">
        <v>11</v>
      </c>
      <c r="C7" s="24"/>
      <c r="D7" s="25"/>
      <c r="E7" s="26"/>
      <c r="F7" s="26"/>
    </row>
    <row r="8" customFormat="false" ht="15" hidden="false" customHeight="true" outlineLevel="0" collapsed="false">
      <c r="A8" s="27" t="n">
        <v>1</v>
      </c>
      <c r="B8" s="28" t="s">
        <v>12</v>
      </c>
      <c r="C8" s="29" t="s">
        <v>13</v>
      </c>
      <c r="D8" s="30" t="n">
        <v>38</v>
      </c>
      <c r="E8" s="31" t="n">
        <v>10.31</v>
      </c>
      <c r="F8" s="32" t="n">
        <f aca="false">D8*E8</f>
        <v>391.78</v>
      </c>
    </row>
    <row r="9" customFormat="false" ht="15" hidden="false" customHeight="true" outlineLevel="0" collapsed="false">
      <c r="A9" s="27" t="n">
        <v>2</v>
      </c>
      <c r="B9" s="28" t="s">
        <v>14</v>
      </c>
      <c r="C9" s="29" t="s">
        <v>13</v>
      </c>
      <c r="D9" s="30" t="n">
        <v>34</v>
      </c>
      <c r="E9" s="31" t="n">
        <v>11.39</v>
      </c>
      <c r="F9" s="32" t="n">
        <f aca="false">D9*E9</f>
        <v>387.26</v>
      </c>
    </row>
    <row r="10" customFormat="false" ht="15" hidden="false" customHeight="true" outlineLevel="0" collapsed="false">
      <c r="A10" s="27" t="n">
        <v>3</v>
      </c>
      <c r="B10" s="28" t="s">
        <v>15</v>
      </c>
      <c r="C10" s="29" t="s">
        <v>13</v>
      </c>
      <c r="D10" s="30" t="n">
        <v>30</v>
      </c>
      <c r="E10" s="31" t="n">
        <v>8.2</v>
      </c>
      <c r="F10" s="32" t="n">
        <f aca="false">D10*E10</f>
        <v>246</v>
      </c>
    </row>
    <row r="11" customFormat="false" ht="15" hidden="false" customHeight="true" outlineLevel="0" collapsed="false">
      <c r="A11" s="27" t="n">
        <v>4</v>
      </c>
      <c r="B11" s="28" t="s">
        <v>16</v>
      </c>
      <c r="C11" s="29" t="s">
        <v>17</v>
      </c>
      <c r="D11" s="30" t="n">
        <v>7</v>
      </c>
      <c r="E11" s="31" t="n">
        <v>37.58</v>
      </c>
      <c r="F11" s="32" t="n">
        <f aca="false">D11*E11</f>
        <v>263.06</v>
      </c>
    </row>
    <row r="12" customFormat="false" ht="23.25" hidden="false" customHeight="true" outlineLevel="0" collapsed="false">
      <c r="A12" s="22"/>
      <c r="B12" s="23" t="s">
        <v>18</v>
      </c>
      <c r="C12" s="29"/>
      <c r="D12" s="30"/>
      <c r="E12" s="31"/>
      <c r="F12" s="32"/>
    </row>
    <row r="13" customFormat="false" ht="15" hidden="false" customHeight="true" outlineLevel="0" collapsed="false">
      <c r="A13" s="27" t="n">
        <v>5</v>
      </c>
      <c r="B13" s="28" t="s">
        <v>19</v>
      </c>
      <c r="C13" s="29" t="s">
        <v>13</v>
      </c>
      <c r="D13" s="30" t="n">
        <v>8</v>
      </c>
      <c r="E13" s="31" t="n">
        <v>52.58</v>
      </c>
      <c r="F13" s="32" t="n">
        <f aca="false">D13*E13</f>
        <v>420.64</v>
      </c>
    </row>
    <row r="14" customFormat="false" ht="15" hidden="false" customHeight="true" outlineLevel="0" collapsed="false">
      <c r="A14" s="27" t="n">
        <v>6</v>
      </c>
      <c r="B14" s="28" t="s">
        <v>20</v>
      </c>
      <c r="C14" s="29" t="s">
        <v>13</v>
      </c>
      <c r="D14" s="30" t="n">
        <v>5</v>
      </c>
      <c r="E14" s="31" t="n">
        <v>52.33</v>
      </c>
      <c r="F14" s="32" t="n">
        <f aca="false">D14*E14</f>
        <v>261.65</v>
      </c>
    </row>
    <row r="15" customFormat="false" ht="15" hidden="false" customHeight="true" outlineLevel="0" collapsed="false">
      <c r="A15" s="27" t="n">
        <v>7</v>
      </c>
      <c r="B15" s="28" t="s">
        <v>21</v>
      </c>
      <c r="C15" s="29" t="s">
        <v>13</v>
      </c>
      <c r="D15" s="30" t="n">
        <v>8</v>
      </c>
      <c r="E15" s="31" t="n">
        <v>27.97</v>
      </c>
      <c r="F15" s="32" t="n">
        <f aca="false">D15*E15</f>
        <v>223.76</v>
      </c>
    </row>
    <row r="16" customFormat="false" ht="15" hidden="false" customHeight="true" outlineLevel="0" collapsed="false">
      <c r="A16" s="27" t="n">
        <v>8</v>
      </c>
      <c r="B16" s="28" t="s">
        <v>22</v>
      </c>
      <c r="C16" s="29" t="s">
        <v>13</v>
      </c>
      <c r="D16" s="30" t="n">
        <v>9</v>
      </c>
      <c r="E16" s="31" t="n">
        <v>52.52</v>
      </c>
      <c r="F16" s="32" t="n">
        <f aca="false">D16*E16</f>
        <v>472.68</v>
      </c>
    </row>
    <row r="17" customFormat="false" ht="24" hidden="false" customHeight="true" outlineLevel="0" collapsed="false">
      <c r="A17" s="22"/>
      <c r="B17" s="23" t="s">
        <v>23</v>
      </c>
      <c r="C17" s="33"/>
      <c r="D17" s="34"/>
      <c r="E17" s="31"/>
      <c r="F17" s="32"/>
    </row>
    <row r="18" customFormat="false" ht="15" hidden="false" customHeight="true" outlineLevel="0" collapsed="false">
      <c r="A18" s="27" t="n">
        <v>9</v>
      </c>
      <c r="B18" s="28" t="s">
        <v>24</v>
      </c>
      <c r="C18" s="33" t="s">
        <v>17</v>
      </c>
      <c r="D18" s="30" t="n">
        <v>30</v>
      </c>
      <c r="E18" s="31" t="n">
        <v>19.97</v>
      </c>
      <c r="F18" s="32" t="n">
        <f aca="false">D18*E18</f>
        <v>599.1</v>
      </c>
    </row>
    <row r="19" customFormat="false" ht="15" hidden="false" customHeight="true" outlineLevel="0" collapsed="false">
      <c r="A19" s="27" t="n">
        <v>10</v>
      </c>
      <c r="B19" s="28" t="s">
        <v>25</v>
      </c>
      <c r="C19" s="33" t="s">
        <v>26</v>
      </c>
      <c r="D19" s="30" t="n">
        <v>7</v>
      </c>
      <c r="E19" s="31" t="n">
        <v>37.32</v>
      </c>
      <c r="F19" s="32" t="n">
        <f aca="false">D19*E19</f>
        <v>261.24</v>
      </c>
    </row>
    <row r="20" customFormat="false" ht="15" hidden="false" customHeight="true" outlineLevel="0" collapsed="false">
      <c r="A20" s="27" t="n">
        <v>11</v>
      </c>
      <c r="B20" s="28" t="s">
        <v>27</v>
      </c>
      <c r="C20" s="29" t="s">
        <v>13</v>
      </c>
      <c r="D20" s="30" t="n">
        <v>9</v>
      </c>
      <c r="E20" s="31" t="n">
        <v>32.33</v>
      </c>
      <c r="F20" s="32" t="n">
        <f aca="false">D20*E20</f>
        <v>290.97</v>
      </c>
    </row>
    <row r="21" customFormat="false" ht="24" hidden="false" customHeight="true" outlineLevel="0" collapsed="false">
      <c r="A21" s="22"/>
      <c r="B21" s="23" t="s">
        <v>28</v>
      </c>
      <c r="C21" s="33"/>
      <c r="D21" s="35"/>
      <c r="E21" s="36"/>
      <c r="F21" s="32"/>
    </row>
    <row r="22" customFormat="false" ht="15" hidden="false" customHeight="true" outlineLevel="0" collapsed="false">
      <c r="A22" s="27" t="n">
        <v>12</v>
      </c>
      <c r="B22" s="28" t="s">
        <v>29</v>
      </c>
      <c r="C22" s="29" t="s">
        <v>13</v>
      </c>
      <c r="D22" s="30" t="n">
        <v>57</v>
      </c>
      <c r="E22" s="31" t="n">
        <v>11.56</v>
      </c>
      <c r="F22" s="32" t="n">
        <f aca="false">D22*E22</f>
        <v>658.92</v>
      </c>
    </row>
    <row r="23" customFormat="false" ht="15" hidden="false" customHeight="true" outlineLevel="0" collapsed="false">
      <c r="A23" s="27" t="n">
        <v>13</v>
      </c>
      <c r="B23" s="28" t="s">
        <v>30</v>
      </c>
      <c r="C23" s="29" t="s">
        <v>13</v>
      </c>
      <c r="D23" s="30" t="n">
        <v>10</v>
      </c>
      <c r="E23" s="31" t="n">
        <v>20.64</v>
      </c>
      <c r="F23" s="32" t="n">
        <f aca="false">D23*E23</f>
        <v>206.4</v>
      </c>
    </row>
    <row r="24" customFormat="false" ht="15" hidden="false" customHeight="true" outlineLevel="0" collapsed="false">
      <c r="A24" s="27" t="n">
        <v>14</v>
      </c>
      <c r="B24" s="28" t="s">
        <v>31</v>
      </c>
      <c r="C24" s="29" t="s">
        <v>13</v>
      </c>
      <c r="D24" s="30" t="n">
        <v>5</v>
      </c>
      <c r="E24" s="31" t="n">
        <v>20.42</v>
      </c>
      <c r="F24" s="32" t="n">
        <f aca="false">D24*E24</f>
        <v>102.1</v>
      </c>
    </row>
    <row r="25" customFormat="false" ht="15" hidden="false" customHeight="true" outlineLevel="0" collapsed="false">
      <c r="A25" s="27" t="n">
        <v>15</v>
      </c>
      <c r="B25" s="28" t="s">
        <v>32</v>
      </c>
      <c r="C25" s="29" t="s">
        <v>13</v>
      </c>
      <c r="D25" s="30" t="n">
        <v>27</v>
      </c>
      <c r="E25" s="31" t="n">
        <v>17.62</v>
      </c>
      <c r="F25" s="32" t="n">
        <f aca="false">D25*E25</f>
        <v>475.74</v>
      </c>
    </row>
    <row r="26" customFormat="false" ht="24" hidden="false" customHeight="true" outlineLevel="0" collapsed="false">
      <c r="A26" s="22"/>
      <c r="B26" s="23" t="s">
        <v>33</v>
      </c>
      <c r="C26" s="33"/>
      <c r="D26" s="30"/>
      <c r="E26" s="37"/>
      <c r="F26" s="32"/>
    </row>
    <row r="27" customFormat="false" ht="15" hidden="false" customHeight="true" outlineLevel="0" collapsed="false">
      <c r="A27" s="27" t="n">
        <v>16</v>
      </c>
      <c r="B27" s="28" t="s">
        <v>34</v>
      </c>
      <c r="C27" s="29" t="s">
        <v>13</v>
      </c>
      <c r="D27" s="30" t="n">
        <v>14</v>
      </c>
      <c r="E27" s="31" t="n">
        <v>13.89</v>
      </c>
      <c r="F27" s="32" t="n">
        <f aca="false">D27*E27</f>
        <v>194.46</v>
      </c>
    </row>
    <row r="28" customFormat="false" ht="15" hidden="false" customHeight="true" outlineLevel="0" collapsed="false">
      <c r="A28" s="27" t="n">
        <v>17</v>
      </c>
      <c r="B28" s="28" t="s">
        <v>35</v>
      </c>
      <c r="C28" s="29" t="s">
        <v>13</v>
      </c>
      <c r="D28" s="30" t="n">
        <v>8</v>
      </c>
      <c r="E28" s="31" t="n">
        <v>20.33</v>
      </c>
      <c r="F28" s="32" t="n">
        <f aca="false">D28*E28</f>
        <v>162.64</v>
      </c>
    </row>
    <row r="29" customFormat="false" ht="15" hidden="false" customHeight="true" outlineLevel="0" collapsed="false">
      <c r="A29" s="27" t="n">
        <v>18</v>
      </c>
      <c r="B29" s="28" t="s">
        <v>36</v>
      </c>
      <c r="C29" s="29" t="s">
        <v>13</v>
      </c>
      <c r="D29" s="30" t="n">
        <v>15</v>
      </c>
      <c r="E29" s="31" t="n">
        <v>13.6</v>
      </c>
      <c r="F29" s="32" t="n">
        <f aca="false">D29*E29</f>
        <v>204</v>
      </c>
    </row>
    <row r="30" customFormat="false" ht="15" hidden="false" customHeight="true" outlineLevel="0" collapsed="false">
      <c r="A30" s="27" t="n">
        <v>19</v>
      </c>
      <c r="B30" s="28" t="s">
        <v>37</v>
      </c>
      <c r="C30" s="29" t="s">
        <v>13</v>
      </c>
      <c r="D30" s="30" t="n">
        <v>32</v>
      </c>
      <c r="E30" s="31" t="n">
        <v>7.21</v>
      </c>
      <c r="F30" s="32" t="n">
        <f aca="false">D30*E30</f>
        <v>230.72</v>
      </c>
    </row>
    <row r="31" customFormat="false" ht="15" hidden="false" customHeight="true" outlineLevel="0" collapsed="false">
      <c r="A31" s="27" t="n">
        <v>20</v>
      </c>
      <c r="B31" s="28" t="s">
        <v>38</v>
      </c>
      <c r="C31" s="29" t="s">
        <v>13</v>
      </c>
      <c r="D31" s="30" t="n">
        <v>3</v>
      </c>
      <c r="E31" s="31" t="n">
        <v>21.96</v>
      </c>
      <c r="F31" s="32" t="n">
        <f aca="false">D31*E31</f>
        <v>65.88</v>
      </c>
    </row>
    <row r="32" customFormat="false" ht="15" hidden="false" customHeight="true" outlineLevel="0" collapsed="false">
      <c r="A32" s="27" t="n">
        <v>21</v>
      </c>
      <c r="B32" s="28" t="s">
        <v>39</v>
      </c>
      <c r="C32" s="29" t="s">
        <v>13</v>
      </c>
      <c r="D32" s="30" t="n">
        <v>16</v>
      </c>
      <c r="E32" s="31" t="n">
        <v>5.78</v>
      </c>
      <c r="F32" s="32" t="n">
        <f aca="false">D32*E32</f>
        <v>92.48</v>
      </c>
    </row>
    <row r="33" customFormat="false" ht="15" hidden="false" customHeight="true" outlineLevel="0" collapsed="false">
      <c r="A33" s="27" t="n">
        <v>22</v>
      </c>
      <c r="B33" s="28" t="s">
        <v>40</v>
      </c>
      <c r="C33" s="29" t="s">
        <v>13</v>
      </c>
      <c r="D33" s="30" t="n">
        <v>46</v>
      </c>
      <c r="E33" s="31" t="n">
        <v>6.34</v>
      </c>
      <c r="F33" s="32" t="n">
        <f aca="false">D33*E33</f>
        <v>291.64</v>
      </c>
    </row>
    <row r="34" customFormat="false" ht="15" hidden="false" customHeight="true" outlineLevel="0" collapsed="false">
      <c r="A34" s="27" t="n">
        <v>23</v>
      </c>
      <c r="B34" s="28" t="s">
        <v>41</v>
      </c>
      <c r="C34" s="29" t="s">
        <v>13</v>
      </c>
      <c r="D34" s="30" t="n">
        <v>2</v>
      </c>
      <c r="E34" s="31" t="n">
        <v>4.51</v>
      </c>
      <c r="F34" s="32" t="n">
        <f aca="false">D34*E34</f>
        <v>9.02</v>
      </c>
    </row>
    <row r="35" customFormat="false" ht="27.75" hidden="false" customHeight="true" outlineLevel="0" collapsed="false">
      <c r="A35" s="38"/>
      <c r="B35" s="39" t="s">
        <v>42</v>
      </c>
      <c r="C35" s="40"/>
      <c r="D35" s="40"/>
      <c r="E35" s="41"/>
      <c r="F35" s="42" t="n">
        <f aca="false">SUM(F8:F34)</f>
        <v>6512.14</v>
      </c>
    </row>
    <row r="36" customFormat="false" ht="15" hidden="false" customHeight="true" outlineLevel="0" collapsed="false">
      <c r="A36" s="22"/>
      <c r="B36" s="23" t="s">
        <v>43</v>
      </c>
      <c r="C36" s="43"/>
      <c r="D36" s="44"/>
      <c r="E36" s="45"/>
      <c r="F36" s="32"/>
    </row>
    <row r="37" customFormat="false" ht="15" hidden="false" customHeight="true" outlineLevel="0" collapsed="false">
      <c r="A37" s="46" t="n">
        <v>24</v>
      </c>
      <c r="B37" s="28" t="s">
        <v>44</v>
      </c>
      <c r="C37" s="47" t="s">
        <v>6</v>
      </c>
      <c r="D37" s="30" t="n">
        <v>12.55</v>
      </c>
      <c r="E37" s="31" t="n">
        <v>12.34</v>
      </c>
      <c r="F37" s="32" t="n">
        <f aca="false">D37*E37</f>
        <v>154.867</v>
      </c>
    </row>
    <row r="38" customFormat="false" ht="15" hidden="false" customHeight="true" outlineLevel="0" collapsed="false">
      <c r="A38" s="46" t="n">
        <v>25</v>
      </c>
      <c r="B38" s="28" t="s">
        <v>45</v>
      </c>
      <c r="C38" s="47" t="s">
        <v>46</v>
      </c>
      <c r="D38" s="30" t="n">
        <v>27.97</v>
      </c>
      <c r="E38" s="31" t="n">
        <v>2.07</v>
      </c>
      <c r="F38" s="32" t="n">
        <f aca="false">D38*E38</f>
        <v>57.8979</v>
      </c>
    </row>
    <row r="39" customFormat="false" ht="15" hidden="false" customHeight="true" outlineLevel="0" collapsed="false">
      <c r="A39" s="46" t="n">
        <v>26</v>
      </c>
      <c r="B39" s="28" t="s">
        <v>47</v>
      </c>
      <c r="C39" s="47" t="s">
        <v>48</v>
      </c>
      <c r="D39" s="30" t="n">
        <v>2.13</v>
      </c>
      <c r="E39" s="31" t="n">
        <v>27.76</v>
      </c>
      <c r="F39" s="32" t="n">
        <f aca="false">D39*E39</f>
        <v>59.1288</v>
      </c>
    </row>
    <row r="40" customFormat="false" ht="15" hidden="false" customHeight="true" outlineLevel="0" collapsed="false">
      <c r="A40" s="46" t="n">
        <v>27</v>
      </c>
      <c r="B40" s="28" t="s">
        <v>49</v>
      </c>
      <c r="C40" s="47" t="s">
        <v>50</v>
      </c>
      <c r="D40" s="30" t="n">
        <v>10.87</v>
      </c>
      <c r="E40" s="31" t="n">
        <v>1.01</v>
      </c>
      <c r="F40" s="32" t="n">
        <f aca="false">D40*E40</f>
        <v>10.9787</v>
      </c>
    </row>
    <row r="41" customFormat="false" ht="15" hidden="false" customHeight="true" outlineLevel="0" collapsed="false">
      <c r="A41" s="46" t="n">
        <v>28</v>
      </c>
      <c r="B41" s="28" t="s">
        <v>51</v>
      </c>
      <c r="C41" s="48" t="s">
        <v>6</v>
      </c>
      <c r="D41" s="30" t="n">
        <v>1.22</v>
      </c>
      <c r="E41" s="31" t="n">
        <v>36.37</v>
      </c>
      <c r="F41" s="32" t="n">
        <f aca="false">D41*E41</f>
        <v>44.3714</v>
      </c>
    </row>
    <row r="42" customFormat="false" ht="15" hidden="false" customHeight="true" outlineLevel="0" collapsed="false">
      <c r="A42" s="46" t="n">
        <v>29</v>
      </c>
      <c r="B42" s="28" t="s">
        <v>52</v>
      </c>
      <c r="C42" s="48" t="s">
        <v>53</v>
      </c>
      <c r="D42" s="30" t="n">
        <v>10.71</v>
      </c>
      <c r="E42" s="49" t="n">
        <v>10.35</v>
      </c>
      <c r="F42" s="32" t="n">
        <f aca="false">D42*E42</f>
        <v>110.8485</v>
      </c>
    </row>
    <row r="43" customFormat="false" ht="15" hidden="false" customHeight="true" outlineLevel="0" collapsed="false">
      <c r="A43" s="46" t="n">
        <v>30</v>
      </c>
      <c r="B43" s="28" t="s">
        <v>54</v>
      </c>
      <c r="C43" s="47" t="s">
        <v>6</v>
      </c>
      <c r="D43" s="30" t="n">
        <v>4.67</v>
      </c>
      <c r="E43" s="31" t="n">
        <v>5.63</v>
      </c>
      <c r="F43" s="32" t="n">
        <f aca="false">D43*E43</f>
        <v>26.2921</v>
      </c>
    </row>
    <row r="44" customFormat="false" ht="15" hidden="false" customHeight="true" outlineLevel="0" collapsed="false">
      <c r="A44" s="46" t="n">
        <v>31</v>
      </c>
      <c r="B44" s="28" t="s">
        <v>55</v>
      </c>
      <c r="C44" s="47" t="s">
        <v>56</v>
      </c>
      <c r="D44" s="30" t="n">
        <v>2.21</v>
      </c>
      <c r="E44" s="31" t="n">
        <v>13.26</v>
      </c>
      <c r="F44" s="32" t="n">
        <f aca="false">D44*E44</f>
        <v>29.3046</v>
      </c>
    </row>
    <row r="45" customFormat="false" ht="15" hidden="false" customHeight="true" outlineLevel="0" collapsed="false">
      <c r="A45" s="46" t="n">
        <v>32</v>
      </c>
      <c r="B45" s="28" t="s">
        <v>57</v>
      </c>
      <c r="C45" s="47" t="s">
        <v>6</v>
      </c>
      <c r="D45" s="30" t="n">
        <v>1.9</v>
      </c>
      <c r="E45" s="31" t="n">
        <v>20.24</v>
      </c>
      <c r="F45" s="32" t="n">
        <f aca="false">D45*E45</f>
        <v>38.456</v>
      </c>
    </row>
    <row r="46" customFormat="false" ht="15" hidden="false" customHeight="true" outlineLevel="0" collapsed="false">
      <c r="A46" s="46" t="n">
        <v>33</v>
      </c>
      <c r="B46" s="28" t="s">
        <v>58</v>
      </c>
      <c r="C46" s="47" t="s">
        <v>6</v>
      </c>
      <c r="D46" s="30" t="n">
        <v>2.49</v>
      </c>
      <c r="E46" s="31" t="n">
        <v>9.92</v>
      </c>
      <c r="F46" s="32" t="n">
        <f aca="false">D46*E46</f>
        <v>24.7008</v>
      </c>
    </row>
    <row r="47" customFormat="false" ht="15" hidden="false" customHeight="true" outlineLevel="0" collapsed="false">
      <c r="A47" s="46" t="n">
        <v>34</v>
      </c>
      <c r="B47" s="28" t="s">
        <v>59</v>
      </c>
      <c r="C47" s="47" t="s">
        <v>60</v>
      </c>
      <c r="D47" s="30" t="n">
        <v>1</v>
      </c>
      <c r="E47" s="31" t="n">
        <v>900</v>
      </c>
      <c r="F47" s="32" t="n">
        <f aca="false">D47*E47</f>
        <v>900</v>
      </c>
    </row>
    <row r="48" customFormat="false" ht="15" hidden="false" customHeight="true" outlineLevel="0" collapsed="false">
      <c r="A48" s="46" t="n">
        <v>35</v>
      </c>
      <c r="B48" s="28" t="s">
        <v>61</v>
      </c>
      <c r="C48" s="47" t="s">
        <v>62</v>
      </c>
      <c r="D48" s="30" t="n">
        <v>1</v>
      </c>
      <c r="E48" s="31" t="n">
        <v>242.5</v>
      </c>
      <c r="F48" s="32" t="n">
        <f aca="false">D48*E48</f>
        <v>242.5</v>
      </c>
    </row>
    <row r="49" customFormat="false" ht="15" hidden="false" customHeight="true" outlineLevel="0" collapsed="false">
      <c r="A49" s="46" t="n">
        <v>36</v>
      </c>
      <c r="B49" s="28" t="s">
        <v>63</v>
      </c>
      <c r="C49" s="47" t="s">
        <v>64</v>
      </c>
      <c r="D49" s="30" t="n">
        <v>100</v>
      </c>
      <c r="E49" s="31" t="n">
        <v>2.371659</v>
      </c>
      <c r="F49" s="32" t="n">
        <f aca="false">D49*E49</f>
        <v>237.1659</v>
      </c>
    </row>
    <row r="50" customFormat="false" ht="15" hidden="false" customHeight="true" outlineLevel="0" collapsed="false">
      <c r="A50" s="46" t="n">
        <v>37</v>
      </c>
      <c r="B50" s="28" t="s">
        <v>65</v>
      </c>
      <c r="C50" s="50" t="s">
        <v>66</v>
      </c>
      <c r="D50" s="30" t="n">
        <v>5292</v>
      </c>
      <c r="E50" s="31" t="n">
        <v>0.01559</v>
      </c>
      <c r="F50" s="32" t="n">
        <f aca="false">D50*E50</f>
        <v>82.50228</v>
      </c>
    </row>
    <row r="51" customFormat="false" ht="15" hidden="false" customHeight="true" outlineLevel="0" collapsed="false">
      <c r="A51" s="46" t="n">
        <v>38</v>
      </c>
      <c r="B51" s="28" t="s">
        <v>67</v>
      </c>
      <c r="C51" s="48" t="s">
        <v>68</v>
      </c>
      <c r="D51" s="30" t="n">
        <v>240</v>
      </c>
      <c r="E51" s="31" t="n">
        <v>2.5</v>
      </c>
      <c r="F51" s="32" t="n">
        <f aca="false">D51*E51</f>
        <v>600</v>
      </c>
    </row>
    <row r="52" s="52" customFormat="true" ht="27" hidden="false" customHeight="true" outlineLevel="0" collapsed="false">
      <c r="A52" s="51"/>
      <c r="B52" s="40" t="s">
        <v>69</v>
      </c>
      <c r="C52" s="40"/>
      <c r="D52" s="40"/>
      <c r="E52" s="41"/>
      <c r="F52" s="42" t="n">
        <f aca="false">SUM(F37:F51)</f>
        <v>2619.01398</v>
      </c>
    </row>
    <row r="53" customFormat="false" ht="19.5" hidden="false" customHeight="true" outlineLevel="0" collapsed="false">
      <c r="A53" s="22"/>
      <c r="B53" s="53" t="s">
        <v>70</v>
      </c>
      <c r="C53" s="53"/>
      <c r="D53" s="44"/>
      <c r="E53" s="45"/>
      <c r="F53" s="32"/>
    </row>
    <row r="54" customFormat="false" ht="15" hidden="false" customHeight="true" outlineLevel="0" collapsed="false">
      <c r="A54" s="27" t="n">
        <v>39</v>
      </c>
      <c r="B54" s="54" t="s">
        <v>71</v>
      </c>
      <c r="C54" s="55" t="s">
        <v>6</v>
      </c>
      <c r="D54" s="30" t="n">
        <v>0.62</v>
      </c>
      <c r="E54" s="31" t="n">
        <v>277.88</v>
      </c>
      <c r="F54" s="32" t="n">
        <f aca="false">D54*E54</f>
        <v>172.2856</v>
      </c>
    </row>
    <row r="55" customFormat="false" ht="15" hidden="false" customHeight="true" outlineLevel="0" collapsed="false">
      <c r="A55" s="27" t="n">
        <v>40</v>
      </c>
      <c r="B55" s="54" t="s">
        <v>72</v>
      </c>
      <c r="C55" s="47" t="s">
        <v>6</v>
      </c>
      <c r="D55" s="30" t="n">
        <v>0.66</v>
      </c>
      <c r="E55" s="31" t="n">
        <v>90.19</v>
      </c>
      <c r="F55" s="32" t="n">
        <f aca="false">D55*E55</f>
        <v>59.5254</v>
      </c>
    </row>
    <row r="56" customFormat="false" ht="15" hidden="false" customHeight="true" outlineLevel="0" collapsed="false">
      <c r="A56" s="46" t="n">
        <v>41</v>
      </c>
      <c r="B56" s="56" t="s">
        <v>73</v>
      </c>
      <c r="C56" s="47" t="s">
        <v>6</v>
      </c>
      <c r="D56" s="30" t="n">
        <v>1.57</v>
      </c>
      <c r="E56" s="57" t="n">
        <v>27.34</v>
      </c>
      <c r="F56" s="32" t="n">
        <f aca="false">D56*E56</f>
        <v>42.9238</v>
      </c>
    </row>
    <row r="57" customFormat="false" ht="15" hidden="false" customHeight="true" outlineLevel="0" collapsed="false">
      <c r="A57" s="46" t="n">
        <v>42</v>
      </c>
      <c r="B57" s="56" t="s">
        <v>74</v>
      </c>
      <c r="C57" s="47" t="s">
        <v>75</v>
      </c>
      <c r="D57" s="30" t="n">
        <v>1.32</v>
      </c>
      <c r="E57" s="57" t="n">
        <v>20.42</v>
      </c>
      <c r="F57" s="32" t="n">
        <f aca="false">D57*E57</f>
        <v>26.9544</v>
      </c>
    </row>
    <row r="58" customFormat="false" ht="31.5" hidden="false" customHeight="true" outlineLevel="0" collapsed="false">
      <c r="A58" s="58" t="n">
        <v>43</v>
      </c>
      <c r="B58" s="59" t="s">
        <v>76</v>
      </c>
      <c r="C58" s="47" t="s">
        <v>75</v>
      </c>
      <c r="D58" s="30" t="n">
        <v>0.43</v>
      </c>
      <c r="E58" s="60" t="n">
        <v>307.51</v>
      </c>
      <c r="F58" s="32" t="n">
        <f aca="false">D58*E58</f>
        <v>132.2293</v>
      </c>
    </row>
    <row r="59" customFormat="false" ht="24" hidden="false" customHeight="true" outlineLevel="0" collapsed="false">
      <c r="A59" s="22"/>
      <c r="B59" s="53" t="s">
        <v>77</v>
      </c>
      <c r="C59" s="53"/>
      <c r="D59" s="61"/>
      <c r="E59" s="45"/>
      <c r="F59" s="32"/>
    </row>
    <row r="60" customFormat="false" ht="15" hidden="false" customHeight="true" outlineLevel="0" collapsed="false">
      <c r="A60" s="27" t="n">
        <v>44</v>
      </c>
      <c r="B60" s="54" t="s">
        <v>78</v>
      </c>
      <c r="C60" s="47" t="s">
        <v>6</v>
      </c>
      <c r="D60" s="30" t="n">
        <v>0.66</v>
      </c>
      <c r="E60" s="60" t="n">
        <v>78.64</v>
      </c>
      <c r="F60" s="32" t="n">
        <f aca="false">D60*E60</f>
        <v>51.9024</v>
      </c>
    </row>
    <row r="61" customFormat="false" ht="15" hidden="false" customHeight="true" outlineLevel="0" collapsed="false">
      <c r="A61" s="27" t="n">
        <v>45</v>
      </c>
      <c r="B61" s="54" t="s">
        <v>79</v>
      </c>
      <c r="C61" s="47" t="s">
        <v>6</v>
      </c>
      <c r="D61" s="30" t="n">
        <v>0.51</v>
      </c>
      <c r="E61" s="62" t="n">
        <v>261.97</v>
      </c>
      <c r="F61" s="32" t="n">
        <f aca="false">D61*E61</f>
        <v>133.6047</v>
      </c>
    </row>
    <row r="62" customFormat="false" ht="15" hidden="false" customHeight="true" outlineLevel="0" collapsed="false">
      <c r="A62" s="46" t="n">
        <v>46</v>
      </c>
      <c r="B62" s="56" t="s">
        <v>80</v>
      </c>
      <c r="C62" s="47" t="s">
        <v>6</v>
      </c>
      <c r="D62" s="30" t="n">
        <v>0.5</v>
      </c>
      <c r="E62" s="60" t="n">
        <v>209.45</v>
      </c>
      <c r="F62" s="32" t="n">
        <f aca="false">D62*E62</f>
        <v>104.725</v>
      </c>
    </row>
    <row r="63" customFormat="false" ht="15" hidden="false" customHeight="true" outlineLevel="0" collapsed="false">
      <c r="A63" s="46" t="n">
        <v>47</v>
      </c>
      <c r="B63" s="56" t="s">
        <v>81</v>
      </c>
      <c r="C63" s="47" t="s">
        <v>6</v>
      </c>
      <c r="D63" s="30" t="n">
        <v>1.23</v>
      </c>
      <c r="E63" s="60" t="n">
        <v>25.5</v>
      </c>
      <c r="F63" s="32" t="n">
        <f aca="false">D63*E63</f>
        <v>31.365</v>
      </c>
    </row>
    <row r="64" customFormat="false" ht="15" hidden="false" customHeight="true" outlineLevel="0" collapsed="false">
      <c r="A64" s="46" t="n">
        <v>48</v>
      </c>
      <c r="B64" s="56" t="s">
        <v>82</v>
      </c>
      <c r="C64" s="47" t="s">
        <v>6</v>
      </c>
      <c r="D64" s="30" t="n">
        <v>0.97</v>
      </c>
      <c r="E64" s="60" t="n">
        <v>28.83</v>
      </c>
      <c r="F64" s="32" t="n">
        <f aca="false">D64*E64</f>
        <v>27.9651</v>
      </c>
    </row>
    <row r="65" customFormat="false" ht="15" hidden="false" customHeight="true" outlineLevel="0" collapsed="false">
      <c r="A65" s="27" t="n">
        <v>49</v>
      </c>
      <c r="B65" s="54" t="s">
        <v>83</v>
      </c>
      <c r="C65" s="47" t="s">
        <v>75</v>
      </c>
      <c r="D65" s="30" t="n">
        <v>0.44</v>
      </c>
      <c r="E65" s="60" t="n">
        <v>177</v>
      </c>
      <c r="F65" s="32" t="n">
        <f aca="false">D65*E65</f>
        <v>77.88</v>
      </c>
    </row>
    <row r="66" customFormat="false" ht="24" hidden="false" customHeight="true" outlineLevel="0" collapsed="false">
      <c r="A66" s="22"/>
      <c r="B66" s="53" t="s">
        <v>84</v>
      </c>
      <c r="C66" s="53"/>
      <c r="D66" s="63"/>
      <c r="E66" s="45"/>
      <c r="F66" s="32"/>
    </row>
    <row r="67" customFormat="false" ht="15" hidden="false" customHeight="true" outlineLevel="0" collapsed="false">
      <c r="A67" s="46" t="n">
        <v>50</v>
      </c>
      <c r="B67" s="56" t="s">
        <v>85</v>
      </c>
      <c r="C67" s="47" t="s">
        <v>6</v>
      </c>
      <c r="D67" s="30" t="n">
        <v>0.5</v>
      </c>
      <c r="E67" s="60" t="n">
        <v>208.11</v>
      </c>
      <c r="F67" s="32" t="n">
        <f aca="false">D67*E67</f>
        <v>104.055</v>
      </c>
    </row>
    <row r="68" customFormat="false" ht="15" hidden="false" customHeight="true" outlineLevel="0" collapsed="false">
      <c r="A68" s="46" t="n">
        <v>51</v>
      </c>
      <c r="B68" s="56" t="s">
        <v>86</v>
      </c>
      <c r="C68" s="47" t="s">
        <v>6</v>
      </c>
      <c r="D68" s="30" t="n">
        <v>1.43</v>
      </c>
      <c r="E68" s="60" t="n">
        <v>17.95</v>
      </c>
      <c r="F68" s="32" t="n">
        <f aca="false">D68*E68</f>
        <v>25.6685</v>
      </c>
    </row>
    <row r="69" customFormat="false" ht="15" hidden="false" customHeight="true" outlineLevel="0" collapsed="false">
      <c r="A69" s="46" t="n">
        <v>52</v>
      </c>
      <c r="B69" s="56" t="s">
        <v>74</v>
      </c>
      <c r="C69" s="47" t="s">
        <v>75</v>
      </c>
      <c r="D69" s="30" t="n">
        <v>1.39</v>
      </c>
      <c r="E69" s="60" t="n">
        <v>18.38</v>
      </c>
      <c r="F69" s="32" t="n">
        <f aca="false">D69*E69</f>
        <v>25.5482</v>
      </c>
    </row>
    <row r="70" customFormat="false" ht="15" hidden="false" customHeight="true" outlineLevel="0" collapsed="false">
      <c r="A70" s="27" t="n">
        <v>53</v>
      </c>
      <c r="B70" s="54" t="s">
        <v>87</v>
      </c>
      <c r="C70" s="47" t="s">
        <v>75</v>
      </c>
      <c r="D70" s="30" t="n">
        <v>0.45</v>
      </c>
      <c r="E70" s="60" t="n">
        <v>249.17</v>
      </c>
      <c r="F70" s="32" t="n">
        <f aca="false">D70*E70</f>
        <v>112.1265</v>
      </c>
    </row>
    <row r="71" customFormat="false" ht="27" hidden="false" customHeight="true" outlineLevel="0" collapsed="false">
      <c r="A71" s="64"/>
      <c r="B71" s="65" t="s">
        <v>88</v>
      </c>
      <c r="C71" s="40"/>
      <c r="D71" s="40"/>
      <c r="E71" s="66"/>
      <c r="F71" s="67" t="n">
        <f aca="false">SUM(F54:F70)</f>
        <v>1128.7589</v>
      </c>
    </row>
    <row r="72" s="52" customFormat="true" ht="28.5" hidden="false" customHeight="true" outlineLevel="0" collapsed="false">
      <c r="A72" s="64"/>
      <c r="B72" s="68" t="s">
        <v>89</v>
      </c>
      <c r="C72" s="69"/>
      <c r="D72" s="70"/>
      <c r="E72" s="66"/>
      <c r="F72" s="67" t="n">
        <f aca="false">+F35+F52+F71</f>
        <v>10259.91288</v>
      </c>
    </row>
    <row r="73" customFormat="false" ht="12.75" hidden="false" customHeight="false" outlineLevel="0" collapsed="false">
      <c r="A73" s="71" t="s">
        <v>90</v>
      </c>
      <c r="F73" s="72"/>
    </row>
    <row r="74" customFormat="false" ht="12.75" hidden="false" customHeight="false" outlineLevel="0" collapsed="false">
      <c r="A74" s="71" t="s">
        <v>91</v>
      </c>
    </row>
  </sheetData>
  <mergeCells count="10">
    <mergeCell ref="D2:F2"/>
    <mergeCell ref="C3:D3"/>
    <mergeCell ref="C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Ing. Fátima Pérez H.</cp:lastModifiedBy>
  <cp:lastPrinted>2012-08-07T23:01:48Z</cp:lastPrinted>
  <dcterms:modified xsi:type="dcterms:W3CDTF">2012-08-17T22:41:56Z</dcterms:modified>
  <cp:revision>0</cp:revision>
  <dc:subject/>
  <dc:title/>
</cp:coreProperties>
</file>