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2011" sheetId="1" state="visible" r:id="rId2"/>
  </sheets>
  <definedNames>
    <definedName function="false" hidden="false" localSheetId="0" name="_xlnm.Print_Area" vbProcedure="false">Abr201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#,##0.00"/>
    <numFmt numFmtId="169" formatCode="0.00"/>
    <numFmt numFmtId="170" formatCode="#,##0.00_ ;\-#,##0.00\ 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sz val="10"/>
      <color rgb="FFFFFFFF"/>
      <name val="Arial"/>
      <family val="2"/>
    </font>
    <font>
      <b val="true"/>
      <sz val="10"/>
      <color rgb="FF333333"/>
      <name val="Verdana"/>
      <family val="2"/>
    </font>
    <font>
      <b val="true"/>
      <sz val="11"/>
      <name val="Tw Cen MT"/>
      <family val="2"/>
      <charset val="238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33720</xdr:colOff>
      <xdr:row>2</xdr:row>
      <xdr:rowOff>18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50040" y="0"/>
          <a:ext cx="3715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4.99"/>
    <col collapsed="false" customWidth="false" hidden="false" outlineLevel="0" max="8" min="8" style="1" width="11.42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634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  <c r="H7" s="27"/>
    </row>
    <row r="8" customFormat="false" ht="15" hidden="false" customHeight="true" outlineLevel="0" collapsed="false">
      <c r="A8" s="28" t="n">
        <v>1</v>
      </c>
      <c r="B8" s="29" t="s">
        <v>12</v>
      </c>
      <c r="C8" s="30" t="s">
        <v>13</v>
      </c>
      <c r="D8" s="31" t="n">
        <v>38</v>
      </c>
      <c r="E8" s="32" t="n">
        <v>9.25</v>
      </c>
      <c r="F8" s="33" t="n">
        <f aca="false">+D8*E8</f>
        <v>351.5</v>
      </c>
      <c r="H8" s="27"/>
      <c r="J8" s="32"/>
    </row>
    <row r="9" customFormat="false" ht="15" hidden="false" customHeight="true" outlineLevel="0" collapsed="false">
      <c r="A9" s="28" t="n">
        <v>2</v>
      </c>
      <c r="B9" s="29" t="s">
        <v>14</v>
      </c>
      <c r="C9" s="30" t="s">
        <v>13</v>
      </c>
      <c r="D9" s="31" t="n">
        <v>34</v>
      </c>
      <c r="E9" s="32" t="n">
        <v>15.21</v>
      </c>
      <c r="F9" s="33" t="n">
        <f aca="false">+D9*E9</f>
        <v>517.14</v>
      </c>
      <c r="H9" s="27"/>
      <c r="J9" s="32"/>
    </row>
    <row r="10" customFormat="false" ht="15" hidden="false" customHeight="true" outlineLevel="0" collapsed="false">
      <c r="A10" s="28" t="n">
        <v>3</v>
      </c>
      <c r="B10" s="29" t="s">
        <v>15</v>
      </c>
      <c r="C10" s="30" t="s">
        <v>13</v>
      </c>
      <c r="D10" s="31" t="n">
        <v>30</v>
      </c>
      <c r="E10" s="32" t="n">
        <v>6.89</v>
      </c>
      <c r="F10" s="33" t="n">
        <f aca="false">+D10*E10</f>
        <v>206.7</v>
      </c>
      <c r="H10" s="27"/>
      <c r="J10" s="32"/>
    </row>
    <row r="11" customFormat="false" ht="15" hidden="false" customHeight="true" outlineLevel="0" collapsed="false">
      <c r="A11" s="28" t="n">
        <v>4</v>
      </c>
      <c r="B11" s="29" t="s">
        <v>16</v>
      </c>
      <c r="C11" s="30" t="s">
        <v>17</v>
      </c>
      <c r="D11" s="31" t="n">
        <v>7</v>
      </c>
      <c r="E11" s="32" t="n">
        <v>40.19</v>
      </c>
      <c r="F11" s="33" t="n">
        <f aca="false">+D11*E11</f>
        <v>281.33</v>
      </c>
      <c r="H11" s="34"/>
      <c r="J11" s="32"/>
    </row>
    <row r="12" customFormat="false" ht="23.25" hidden="false" customHeight="true" outlineLevel="0" collapsed="false">
      <c r="A12" s="22"/>
      <c r="B12" s="23" t="s">
        <v>18</v>
      </c>
      <c r="C12" s="30"/>
      <c r="D12" s="31"/>
      <c r="E12" s="32"/>
      <c r="F12" s="33"/>
      <c r="H12" s="27"/>
      <c r="J12" s="32"/>
    </row>
    <row r="13" customFormat="false" ht="15" hidden="false" customHeight="true" outlineLevel="0" collapsed="false">
      <c r="A13" s="28" t="n">
        <v>5</v>
      </c>
      <c r="B13" s="29" t="s">
        <v>19</v>
      </c>
      <c r="C13" s="30" t="s">
        <v>13</v>
      </c>
      <c r="D13" s="31" t="n">
        <v>8</v>
      </c>
      <c r="E13" s="32" t="n">
        <v>40.26</v>
      </c>
      <c r="F13" s="33" t="n">
        <f aca="false">+D13*E13</f>
        <v>322.08</v>
      </c>
      <c r="H13" s="27"/>
      <c r="J13" s="32"/>
    </row>
    <row r="14" customFormat="false" ht="15" hidden="false" customHeight="true" outlineLevel="0" collapsed="false">
      <c r="A14" s="28" t="n">
        <v>6</v>
      </c>
      <c r="B14" s="29" t="s">
        <v>20</v>
      </c>
      <c r="C14" s="30" t="s">
        <v>13</v>
      </c>
      <c r="D14" s="31" t="n">
        <v>5</v>
      </c>
      <c r="E14" s="32" t="n">
        <v>46.99</v>
      </c>
      <c r="F14" s="33" t="n">
        <f aca="false">+D14*E14</f>
        <v>234.95</v>
      </c>
      <c r="H14" s="27"/>
      <c r="J14" s="32"/>
    </row>
    <row r="15" customFormat="false" ht="15" hidden="false" customHeight="true" outlineLevel="0" collapsed="false">
      <c r="A15" s="28" t="n">
        <v>7</v>
      </c>
      <c r="B15" s="29" t="s">
        <v>21</v>
      </c>
      <c r="C15" s="30" t="s">
        <v>13</v>
      </c>
      <c r="D15" s="31" t="n">
        <v>8</v>
      </c>
      <c r="E15" s="32" t="n">
        <v>23.78</v>
      </c>
      <c r="F15" s="33" t="n">
        <f aca="false">+D15*E15</f>
        <v>190.24</v>
      </c>
      <c r="H15" s="27"/>
      <c r="J15" s="32"/>
    </row>
    <row r="16" customFormat="false" ht="15" hidden="false" customHeight="true" outlineLevel="0" collapsed="false">
      <c r="A16" s="28" t="n">
        <v>8</v>
      </c>
      <c r="B16" s="29" t="s">
        <v>22</v>
      </c>
      <c r="C16" s="30" t="s">
        <v>13</v>
      </c>
      <c r="D16" s="31" t="n">
        <v>9</v>
      </c>
      <c r="E16" s="32" t="n">
        <v>45.14</v>
      </c>
      <c r="F16" s="33" t="n">
        <f aca="false">+D16*E16</f>
        <v>406.26</v>
      </c>
      <c r="H16" s="34"/>
      <c r="J16" s="32"/>
    </row>
    <row r="17" customFormat="false" ht="24" hidden="false" customHeight="true" outlineLevel="0" collapsed="false">
      <c r="A17" s="22"/>
      <c r="B17" s="23" t="s">
        <v>23</v>
      </c>
      <c r="C17" s="35"/>
      <c r="D17" s="36"/>
      <c r="E17" s="32"/>
      <c r="F17" s="33"/>
      <c r="H17" s="27"/>
      <c r="J17" s="32"/>
    </row>
    <row r="18" customFormat="false" ht="15" hidden="false" customHeight="true" outlineLevel="0" collapsed="false">
      <c r="A18" s="28" t="n">
        <v>9</v>
      </c>
      <c r="B18" s="29" t="s">
        <v>24</v>
      </c>
      <c r="C18" s="35" t="s">
        <v>17</v>
      </c>
      <c r="D18" s="31" t="n">
        <v>30</v>
      </c>
      <c r="E18" s="32" t="n">
        <v>16.62</v>
      </c>
      <c r="F18" s="33" t="n">
        <f aca="false">+D18*E18</f>
        <v>498.6</v>
      </c>
      <c r="H18" s="27"/>
      <c r="J18" s="32"/>
    </row>
    <row r="19" customFormat="false" ht="15" hidden="false" customHeight="true" outlineLevel="0" collapsed="false">
      <c r="A19" s="28" t="n">
        <v>10</v>
      </c>
      <c r="B19" s="29" t="s">
        <v>25</v>
      </c>
      <c r="C19" s="35" t="s">
        <v>26</v>
      </c>
      <c r="D19" s="31" t="n">
        <v>7</v>
      </c>
      <c r="E19" s="32" t="n">
        <v>33.48</v>
      </c>
      <c r="F19" s="33" t="n">
        <f aca="false">+D19*E19</f>
        <v>234.36</v>
      </c>
      <c r="H19" s="27"/>
      <c r="J19" s="32"/>
    </row>
    <row r="20" customFormat="false" ht="15" hidden="false" customHeight="true" outlineLevel="0" collapsed="false">
      <c r="A20" s="28" t="n">
        <v>11</v>
      </c>
      <c r="B20" s="29" t="s">
        <v>27</v>
      </c>
      <c r="C20" s="30" t="s">
        <v>13</v>
      </c>
      <c r="D20" s="31" t="n">
        <v>9</v>
      </c>
      <c r="E20" s="32" t="n">
        <v>40.43</v>
      </c>
      <c r="F20" s="33" t="n">
        <f aca="false">+D20*E20</f>
        <v>363.87</v>
      </c>
      <c r="H20" s="34"/>
      <c r="J20" s="32"/>
    </row>
    <row r="21" customFormat="false" ht="24" hidden="false" customHeight="true" outlineLevel="0" collapsed="false">
      <c r="A21" s="22"/>
      <c r="B21" s="23" t="s">
        <v>28</v>
      </c>
      <c r="C21" s="35"/>
      <c r="D21" s="37"/>
      <c r="E21" s="38"/>
      <c r="F21" s="33"/>
      <c r="H21" s="27"/>
      <c r="J21" s="38"/>
    </row>
    <row r="22" customFormat="false" ht="15" hidden="false" customHeight="true" outlineLevel="0" collapsed="false">
      <c r="A22" s="28" t="n">
        <v>12</v>
      </c>
      <c r="B22" s="29" t="s">
        <v>29</v>
      </c>
      <c r="C22" s="30" t="s">
        <v>13</v>
      </c>
      <c r="D22" s="31" t="n">
        <v>57</v>
      </c>
      <c r="E22" s="32" t="n">
        <v>10.25</v>
      </c>
      <c r="F22" s="33" t="n">
        <f aca="false">+D22*E22</f>
        <v>584.25</v>
      </c>
      <c r="H22" s="27"/>
      <c r="J22" s="32"/>
    </row>
    <row r="23" customFormat="false" ht="15" hidden="false" customHeight="true" outlineLevel="0" collapsed="false">
      <c r="A23" s="28" t="n">
        <v>13</v>
      </c>
      <c r="B23" s="29" t="s">
        <v>30</v>
      </c>
      <c r="C23" s="30" t="s">
        <v>13</v>
      </c>
      <c r="D23" s="31" t="n">
        <v>10</v>
      </c>
      <c r="E23" s="32" t="n">
        <v>18.85</v>
      </c>
      <c r="F23" s="33" t="n">
        <f aca="false">+D23*E23</f>
        <v>188.5</v>
      </c>
      <c r="H23" s="27"/>
      <c r="J23" s="32"/>
    </row>
    <row r="24" customFormat="false" ht="15" hidden="false" customHeight="true" outlineLevel="0" collapsed="false">
      <c r="A24" s="28" t="n">
        <v>14</v>
      </c>
      <c r="B24" s="29" t="s">
        <v>31</v>
      </c>
      <c r="C24" s="30" t="s">
        <v>13</v>
      </c>
      <c r="D24" s="31" t="n">
        <v>5</v>
      </c>
      <c r="E24" s="32" t="n">
        <v>19.98</v>
      </c>
      <c r="F24" s="33" t="n">
        <f aca="false">+D24*E24</f>
        <v>99.9</v>
      </c>
      <c r="H24" s="27"/>
      <c r="J24" s="32"/>
    </row>
    <row r="25" customFormat="false" ht="15" hidden="false" customHeight="true" outlineLevel="0" collapsed="false">
      <c r="A25" s="28" t="n">
        <v>15</v>
      </c>
      <c r="B25" s="29" t="s">
        <v>32</v>
      </c>
      <c r="C25" s="30" t="s">
        <v>13</v>
      </c>
      <c r="D25" s="31" t="n">
        <v>27</v>
      </c>
      <c r="E25" s="32" t="n">
        <v>18.89</v>
      </c>
      <c r="F25" s="33" t="n">
        <f aca="false">+D25*E25</f>
        <v>510.03</v>
      </c>
      <c r="H25" s="34"/>
      <c r="J25" s="32"/>
    </row>
    <row r="26" customFormat="false" ht="24" hidden="false" customHeight="true" outlineLevel="0" collapsed="false">
      <c r="A26" s="22"/>
      <c r="B26" s="23" t="s">
        <v>33</v>
      </c>
      <c r="C26" s="35"/>
      <c r="D26" s="31"/>
      <c r="E26" s="32"/>
      <c r="F26" s="33"/>
      <c r="H26" s="27"/>
      <c r="J26" s="32"/>
    </row>
    <row r="27" customFormat="false" ht="15" hidden="false" customHeight="true" outlineLevel="0" collapsed="false">
      <c r="A27" s="28" t="n">
        <v>16</v>
      </c>
      <c r="B27" s="29" t="s">
        <v>34</v>
      </c>
      <c r="C27" s="30" t="s">
        <v>13</v>
      </c>
      <c r="D27" s="31" t="n">
        <v>14</v>
      </c>
      <c r="E27" s="32" t="n">
        <v>5.2</v>
      </c>
      <c r="F27" s="33" t="n">
        <f aca="false">+D27*E27</f>
        <v>72.8</v>
      </c>
      <c r="H27" s="27"/>
      <c r="J27" s="32"/>
    </row>
    <row r="28" customFormat="false" ht="15" hidden="false" customHeight="true" outlineLevel="0" collapsed="false">
      <c r="A28" s="28" t="n">
        <v>17</v>
      </c>
      <c r="B28" s="29" t="s">
        <v>35</v>
      </c>
      <c r="C28" s="30" t="s">
        <v>13</v>
      </c>
      <c r="D28" s="31" t="n">
        <v>8</v>
      </c>
      <c r="E28" s="32" t="n">
        <v>12.17</v>
      </c>
      <c r="F28" s="33" t="n">
        <f aca="false">+D28*E28</f>
        <v>97.36</v>
      </c>
      <c r="H28" s="27"/>
      <c r="J28" s="32"/>
    </row>
    <row r="29" customFormat="false" ht="15" hidden="false" customHeight="true" outlineLevel="0" collapsed="false">
      <c r="A29" s="28" t="n">
        <v>18</v>
      </c>
      <c r="B29" s="29" t="s">
        <v>36</v>
      </c>
      <c r="C29" s="30" t="s">
        <v>13</v>
      </c>
      <c r="D29" s="31" t="n">
        <v>15</v>
      </c>
      <c r="E29" s="32" t="n">
        <v>9.67</v>
      </c>
      <c r="F29" s="33" t="n">
        <f aca="false">+D29*E29</f>
        <v>145.05</v>
      </c>
      <c r="H29" s="27"/>
      <c r="J29" s="32"/>
    </row>
    <row r="30" customFormat="false" ht="15" hidden="false" customHeight="true" outlineLevel="0" collapsed="false">
      <c r="A30" s="28" t="n">
        <v>19</v>
      </c>
      <c r="B30" s="29" t="s">
        <v>37</v>
      </c>
      <c r="C30" s="30" t="s">
        <v>13</v>
      </c>
      <c r="D30" s="31" t="n">
        <v>32</v>
      </c>
      <c r="E30" s="32" t="n">
        <v>5.09</v>
      </c>
      <c r="F30" s="33" t="n">
        <f aca="false">+D30*E30</f>
        <v>162.88</v>
      </c>
      <c r="H30" s="27"/>
      <c r="J30" s="32"/>
    </row>
    <row r="31" customFormat="false" ht="15" hidden="false" customHeight="true" outlineLevel="0" collapsed="false">
      <c r="A31" s="28" t="n">
        <v>20</v>
      </c>
      <c r="B31" s="29" t="s">
        <v>38</v>
      </c>
      <c r="C31" s="30" t="s">
        <v>13</v>
      </c>
      <c r="D31" s="31" t="n">
        <v>3</v>
      </c>
      <c r="E31" s="32" t="n">
        <v>14.32</v>
      </c>
      <c r="F31" s="33" t="n">
        <f aca="false">+D31*E31</f>
        <v>42.96</v>
      </c>
      <c r="H31" s="27"/>
      <c r="J31" s="32"/>
    </row>
    <row r="32" customFormat="false" ht="15" hidden="false" customHeight="true" outlineLevel="0" collapsed="false">
      <c r="A32" s="28" t="n">
        <v>21</v>
      </c>
      <c r="B32" s="29" t="s">
        <v>39</v>
      </c>
      <c r="C32" s="30" t="s">
        <v>13</v>
      </c>
      <c r="D32" s="31" t="n">
        <v>16</v>
      </c>
      <c r="E32" s="32" t="n">
        <v>5.31</v>
      </c>
      <c r="F32" s="33" t="n">
        <f aca="false">+D32*E32</f>
        <v>84.96</v>
      </c>
      <c r="H32" s="27"/>
      <c r="J32" s="32"/>
    </row>
    <row r="33" customFormat="false" ht="15" hidden="false" customHeight="true" outlineLevel="0" collapsed="false">
      <c r="A33" s="28" t="n">
        <v>22</v>
      </c>
      <c r="B33" s="29" t="s">
        <v>40</v>
      </c>
      <c r="C33" s="30" t="s">
        <v>13</v>
      </c>
      <c r="D33" s="31" t="n">
        <v>46</v>
      </c>
      <c r="E33" s="32" t="n">
        <v>6.41</v>
      </c>
      <c r="F33" s="33" t="n">
        <f aca="false">+D33*E33</f>
        <v>294.86</v>
      </c>
      <c r="H33" s="27"/>
      <c r="J33" s="32"/>
    </row>
    <row r="34" customFormat="false" ht="15" hidden="false" customHeight="true" outlineLevel="0" collapsed="false">
      <c r="A34" s="28" t="n">
        <v>23</v>
      </c>
      <c r="B34" s="29" t="s">
        <v>41</v>
      </c>
      <c r="C34" s="30" t="s">
        <v>13</v>
      </c>
      <c r="D34" s="31" t="n">
        <v>2</v>
      </c>
      <c r="E34" s="32" t="n">
        <v>3.51</v>
      </c>
      <c r="F34" s="33" t="n">
        <f aca="false">+D34*E34</f>
        <v>7.02</v>
      </c>
      <c r="H34" s="39"/>
      <c r="J34" s="32"/>
    </row>
    <row r="35" customFormat="false" ht="27.75" hidden="false" customHeight="true" outlineLevel="0" collapsed="false">
      <c r="A35" s="40"/>
      <c r="B35" s="41" t="s">
        <v>42</v>
      </c>
      <c r="C35" s="42"/>
      <c r="D35" s="42"/>
      <c r="E35" s="42"/>
      <c r="F35" s="43" t="n">
        <f aca="false">SUM(F8:F34)</f>
        <v>5897.6</v>
      </c>
      <c r="H35" s="34"/>
      <c r="J35" s="32"/>
    </row>
    <row r="36" customFormat="false" ht="15" hidden="false" customHeight="true" outlineLevel="0" collapsed="false">
      <c r="A36" s="22"/>
      <c r="B36" s="23" t="s">
        <v>43</v>
      </c>
      <c r="C36" s="44"/>
      <c r="D36" s="45"/>
      <c r="F36" s="33"/>
      <c r="H36" s="27"/>
    </row>
    <row r="37" customFormat="false" ht="15" hidden="false" customHeight="true" outlineLevel="0" collapsed="false">
      <c r="A37" s="46" t="n">
        <v>24</v>
      </c>
      <c r="B37" s="29" t="s">
        <v>44</v>
      </c>
      <c r="C37" s="47" t="s">
        <v>6</v>
      </c>
      <c r="D37" s="31" t="n">
        <v>12.55</v>
      </c>
      <c r="E37" s="32" t="n">
        <v>11.04</v>
      </c>
      <c r="F37" s="33" t="n">
        <f aca="false">+D37*E37</f>
        <v>138.552</v>
      </c>
      <c r="H37" s="27"/>
    </row>
    <row r="38" customFormat="false" ht="15" hidden="false" customHeight="true" outlineLevel="0" collapsed="false">
      <c r="A38" s="46" t="n">
        <v>25</v>
      </c>
      <c r="B38" s="29" t="s">
        <v>45</v>
      </c>
      <c r="C38" s="47" t="s">
        <v>46</v>
      </c>
      <c r="D38" s="31" t="n">
        <v>27.97</v>
      </c>
      <c r="E38" s="32" t="n">
        <v>2.02</v>
      </c>
      <c r="F38" s="33" t="n">
        <f aca="false">+D38*E38</f>
        <v>56.4994</v>
      </c>
      <c r="H38" s="27"/>
      <c r="J38" s="32"/>
    </row>
    <row r="39" customFormat="false" ht="15" hidden="false" customHeight="true" outlineLevel="0" collapsed="false">
      <c r="A39" s="46" t="n">
        <v>26</v>
      </c>
      <c r="B39" s="29" t="s">
        <v>47</v>
      </c>
      <c r="C39" s="47" t="s">
        <v>48</v>
      </c>
      <c r="D39" s="31" t="n">
        <v>2.13</v>
      </c>
      <c r="E39" s="32" t="n">
        <v>25.34</v>
      </c>
      <c r="F39" s="33" t="n">
        <f aca="false">+D39*E39</f>
        <v>53.9742</v>
      </c>
      <c r="H39" s="27"/>
      <c r="J39" s="32"/>
    </row>
    <row r="40" customFormat="false" ht="15" hidden="false" customHeight="true" outlineLevel="0" collapsed="false">
      <c r="A40" s="46" t="n">
        <v>27</v>
      </c>
      <c r="B40" s="29" t="s">
        <v>49</v>
      </c>
      <c r="C40" s="47" t="s">
        <v>50</v>
      </c>
      <c r="D40" s="31" t="n">
        <v>10.87</v>
      </c>
      <c r="E40" s="32" t="n">
        <v>0.98</v>
      </c>
      <c r="F40" s="33" t="n">
        <f aca="false">+D40*E40</f>
        <v>10.6526</v>
      </c>
      <c r="H40" s="27"/>
      <c r="J40" s="32"/>
    </row>
    <row r="41" customFormat="false" ht="15" hidden="false" customHeight="true" outlineLevel="0" collapsed="false">
      <c r="A41" s="46" t="n">
        <v>28</v>
      </c>
      <c r="B41" s="29" t="s">
        <v>51</v>
      </c>
      <c r="C41" s="48" t="s">
        <v>6</v>
      </c>
      <c r="D41" s="31" t="n">
        <v>1.22</v>
      </c>
      <c r="E41" s="32" t="n">
        <v>33.81</v>
      </c>
      <c r="F41" s="33" t="n">
        <f aca="false">+D41*E41</f>
        <v>41.2482</v>
      </c>
      <c r="H41" s="27"/>
      <c r="J41" s="32"/>
    </row>
    <row r="42" customFormat="false" ht="15" hidden="false" customHeight="true" outlineLevel="0" collapsed="false">
      <c r="A42" s="46" t="n">
        <v>29</v>
      </c>
      <c r="B42" s="29" t="s">
        <v>52</v>
      </c>
      <c r="C42" s="48" t="s">
        <v>53</v>
      </c>
      <c r="D42" s="31" t="n">
        <v>10.71</v>
      </c>
      <c r="E42" s="32" t="n">
        <v>9.59</v>
      </c>
      <c r="F42" s="33" t="n">
        <f aca="false">+D42*E42</f>
        <v>102.7089</v>
      </c>
      <c r="H42" s="27"/>
      <c r="J42" s="32"/>
    </row>
    <row r="43" customFormat="false" ht="15" hidden="false" customHeight="true" outlineLevel="0" collapsed="false">
      <c r="A43" s="46" t="n">
        <v>30</v>
      </c>
      <c r="B43" s="29" t="s">
        <v>54</v>
      </c>
      <c r="C43" s="47" t="s">
        <v>6</v>
      </c>
      <c r="D43" s="31" t="n">
        <v>4.67</v>
      </c>
      <c r="E43" s="32" t="n">
        <v>5.19</v>
      </c>
      <c r="F43" s="33" t="n">
        <f aca="false">+D43*E43</f>
        <v>24.2373</v>
      </c>
      <c r="H43" s="27"/>
      <c r="J43" s="32"/>
    </row>
    <row r="44" customFormat="false" ht="15" hidden="false" customHeight="true" outlineLevel="0" collapsed="false">
      <c r="A44" s="46" t="n">
        <v>31</v>
      </c>
      <c r="B44" s="29" t="s">
        <v>55</v>
      </c>
      <c r="C44" s="47" t="s">
        <v>56</v>
      </c>
      <c r="D44" s="31" t="n">
        <v>2.21</v>
      </c>
      <c r="E44" s="32" t="n">
        <v>12.38</v>
      </c>
      <c r="F44" s="33" t="n">
        <f aca="false">+D44*E44</f>
        <v>27.3598</v>
      </c>
      <c r="H44" s="27"/>
      <c r="J44" s="32"/>
    </row>
    <row r="45" customFormat="false" ht="15" hidden="false" customHeight="true" outlineLevel="0" collapsed="false">
      <c r="A45" s="46" t="n">
        <v>32</v>
      </c>
      <c r="B45" s="29" t="s">
        <v>57</v>
      </c>
      <c r="C45" s="47" t="s">
        <v>6</v>
      </c>
      <c r="D45" s="31" t="n">
        <v>1.9</v>
      </c>
      <c r="E45" s="32" t="n">
        <v>18.99</v>
      </c>
      <c r="F45" s="33" t="n">
        <f aca="false">+D45*E45</f>
        <v>36.081</v>
      </c>
      <c r="H45" s="27"/>
      <c r="J45" s="32"/>
    </row>
    <row r="46" customFormat="false" ht="15" hidden="false" customHeight="true" outlineLevel="0" collapsed="false">
      <c r="A46" s="46" t="n">
        <v>33</v>
      </c>
      <c r="B46" s="29" t="s">
        <v>58</v>
      </c>
      <c r="C46" s="47" t="s">
        <v>6</v>
      </c>
      <c r="D46" s="31" t="n">
        <v>2.49</v>
      </c>
      <c r="E46" s="32" t="n">
        <v>9.58</v>
      </c>
      <c r="F46" s="33" t="n">
        <f aca="false">+D46*E46</f>
        <v>23.8542</v>
      </c>
      <c r="H46" s="27"/>
      <c r="J46" s="32"/>
    </row>
    <row r="47" customFormat="false" ht="15" hidden="false" customHeight="true" outlineLevel="0" collapsed="false">
      <c r="A47" s="46" t="n">
        <v>34</v>
      </c>
      <c r="B47" s="29" t="s">
        <v>59</v>
      </c>
      <c r="C47" s="47" t="s">
        <v>60</v>
      </c>
      <c r="D47" s="31" t="n">
        <v>1</v>
      </c>
      <c r="E47" s="32" t="n">
        <v>900</v>
      </c>
      <c r="F47" s="33" t="n">
        <f aca="false">+D47*E47</f>
        <v>900</v>
      </c>
      <c r="H47" s="27"/>
      <c r="J47" s="32"/>
    </row>
    <row r="48" customFormat="false" ht="15" hidden="false" customHeight="true" outlineLevel="0" collapsed="false">
      <c r="A48" s="46" t="n">
        <v>35</v>
      </c>
      <c r="B48" s="29" t="s">
        <v>61</v>
      </c>
      <c r="C48" s="47" t="s">
        <v>62</v>
      </c>
      <c r="D48" s="31" t="n">
        <v>1</v>
      </c>
      <c r="E48" s="32" t="n">
        <v>287.72</v>
      </c>
      <c r="F48" s="33" t="n">
        <f aca="false">+D48*E48</f>
        <v>287.72</v>
      </c>
      <c r="H48" s="27"/>
      <c r="J48" s="32"/>
    </row>
    <row r="49" customFormat="false" ht="15" hidden="false" customHeight="true" outlineLevel="0" collapsed="false">
      <c r="A49" s="46" t="n">
        <v>36</v>
      </c>
      <c r="B49" s="29" t="s">
        <v>63</v>
      </c>
      <c r="C49" s="47" t="s">
        <v>64</v>
      </c>
      <c r="D49" s="31" t="n">
        <v>100</v>
      </c>
      <c r="E49" s="32" t="n">
        <v>2.2358795</v>
      </c>
      <c r="F49" s="33" t="n">
        <f aca="false">+D49*E49</f>
        <v>223.58795</v>
      </c>
      <c r="H49" s="27"/>
      <c r="J49" s="32"/>
    </row>
    <row r="50" customFormat="false" ht="15" hidden="false" customHeight="true" outlineLevel="0" collapsed="false">
      <c r="A50" s="46" t="n">
        <v>37</v>
      </c>
      <c r="B50" s="29" t="s">
        <v>65</v>
      </c>
      <c r="C50" s="49" t="s">
        <v>66</v>
      </c>
      <c r="D50" s="31" t="n">
        <v>5292</v>
      </c>
      <c r="E50" s="32" t="n">
        <v>0.01559</v>
      </c>
      <c r="F50" s="33" t="n">
        <f aca="false">+D50*E50</f>
        <v>82.50228</v>
      </c>
      <c r="H50" s="27"/>
      <c r="J50" s="32"/>
    </row>
    <row r="51" customFormat="false" ht="15" hidden="false" customHeight="true" outlineLevel="0" collapsed="false">
      <c r="A51" s="46" t="n">
        <v>38</v>
      </c>
      <c r="B51" s="29" t="s">
        <v>67</v>
      </c>
      <c r="C51" s="48" t="s">
        <v>68</v>
      </c>
      <c r="D51" s="31" t="n">
        <v>240</v>
      </c>
      <c r="E51" s="32" t="n">
        <v>2.5</v>
      </c>
      <c r="F51" s="33" t="n">
        <f aca="false">+D51*E51</f>
        <v>600</v>
      </c>
      <c r="H51" s="50"/>
      <c r="I51" s="51"/>
      <c r="J51" s="32"/>
    </row>
    <row r="52" s="51" customFormat="true" ht="27" hidden="false" customHeight="true" outlineLevel="0" collapsed="false">
      <c r="A52" s="52"/>
      <c r="B52" s="42" t="s">
        <v>69</v>
      </c>
      <c r="C52" s="42"/>
      <c r="D52" s="42"/>
      <c r="E52" s="42"/>
      <c r="F52" s="43" t="n">
        <f aca="false">SUM(F37:F51)</f>
        <v>2608.97783</v>
      </c>
      <c r="H52" s="34"/>
      <c r="I52" s="1"/>
    </row>
    <row r="53" customFormat="false" ht="19.5" hidden="false" customHeight="true" outlineLevel="0" collapsed="false">
      <c r="A53" s="22"/>
      <c r="B53" s="53" t="s">
        <v>70</v>
      </c>
      <c r="C53" s="53"/>
      <c r="D53" s="45"/>
      <c r="F53" s="33"/>
      <c r="H53" s="27"/>
    </row>
    <row r="54" customFormat="false" ht="15" hidden="false" customHeight="true" outlineLevel="0" collapsed="false">
      <c r="A54" s="28" t="n">
        <v>39</v>
      </c>
      <c r="B54" s="54" t="s">
        <v>71</v>
      </c>
      <c r="C54" s="55" t="s">
        <v>6</v>
      </c>
      <c r="D54" s="31" t="n">
        <v>0.62</v>
      </c>
      <c r="E54" s="32" t="n">
        <v>229.23</v>
      </c>
      <c r="F54" s="33" t="n">
        <f aca="false">+D54*E54</f>
        <v>142.1226</v>
      </c>
      <c r="H54" s="27"/>
      <c r="J54" s="51"/>
    </row>
    <row r="55" customFormat="false" ht="15" hidden="false" customHeight="true" outlineLevel="0" collapsed="false">
      <c r="A55" s="28" t="n">
        <v>40</v>
      </c>
      <c r="B55" s="54" t="s">
        <v>72</v>
      </c>
      <c r="C55" s="47" t="s">
        <v>6</v>
      </c>
      <c r="D55" s="31" t="n">
        <v>0.66</v>
      </c>
      <c r="E55" s="32" t="n">
        <v>75.88</v>
      </c>
      <c r="F55" s="33" t="n">
        <f aca="false">+D55*E55</f>
        <v>50.0808</v>
      </c>
      <c r="H55" s="27"/>
    </row>
    <row r="56" customFormat="false" ht="15" hidden="false" customHeight="true" outlineLevel="0" collapsed="false">
      <c r="A56" s="46" t="n">
        <v>41</v>
      </c>
      <c r="B56" s="56" t="s">
        <v>73</v>
      </c>
      <c r="C56" s="47" t="s">
        <v>6</v>
      </c>
      <c r="D56" s="31" t="n">
        <v>1.57</v>
      </c>
      <c r="E56" s="32" t="n">
        <v>20.63</v>
      </c>
      <c r="F56" s="33" t="n">
        <f aca="false">+D56*E56</f>
        <v>32.3891</v>
      </c>
      <c r="H56" s="27"/>
      <c r="J56" s="32"/>
    </row>
    <row r="57" customFormat="false" ht="15" hidden="false" customHeight="true" outlineLevel="0" collapsed="false">
      <c r="A57" s="46" t="n">
        <v>42</v>
      </c>
      <c r="B57" s="56" t="s">
        <v>74</v>
      </c>
      <c r="C57" s="47" t="s">
        <v>75</v>
      </c>
      <c r="D57" s="31" t="n">
        <v>1.32</v>
      </c>
      <c r="E57" s="32" t="n">
        <v>16.84</v>
      </c>
      <c r="F57" s="33" t="n">
        <f aca="false">+D57*E57</f>
        <v>22.2288</v>
      </c>
      <c r="H57" s="27"/>
      <c r="J57" s="32"/>
    </row>
    <row r="58" customFormat="false" ht="31.5" hidden="false" customHeight="true" outlineLevel="0" collapsed="false">
      <c r="A58" s="57" t="n">
        <v>43</v>
      </c>
      <c r="B58" s="58" t="s">
        <v>76</v>
      </c>
      <c r="C58" s="47" t="s">
        <v>75</v>
      </c>
      <c r="D58" s="31" t="n">
        <v>0.43</v>
      </c>
      <c r="E58" s="32" t="n">
        <v>273.31</v>
      </c>
      <c r="F58" s="33" t="n">
        <f aca="false">+D58*E58</f>
        <v>117.5233</v>
      </c>
      <c r="H58" s="34"/>
      <c r="J58" s="32"/>
    </row>
    <row r="59" customFormat="false" ht="24" hidden="false" customHeight="true" outlineLevel="0" collapsed="false">
      <c r="A59" s="22"/>
      <c r="B59" s="53" t="s">
        <v>77</v>
      </c>
      <c r="C59" s="53"/>
      <c r="D59" s="59"/>
      <c r="F59" s="33"/>
      <c r="H59" s="27"/>
    </row>
    <row r="60" customFormat="false" ht="15" hidden="false" customHeight="true" outlineLevel="0" collapsed="false">
      <c r="A60" s="28" t="n">
        <v>44</v>
      </c>
      <c r="B60" s="54" t="s">
        <v>78</v>
      </c>
      <c r="C60" s="47" t="s">
        <v>6</v>
      </c>
      <c r="D60" s="31" t="n">
        <v>0.66</v>
      </c>
      <c r="E60" s="32" t="n">
        <v>63.11</v>
      </c>
      <c r="F60" s="33" t="n">
        <f aca="false">+D60*E60</f>
        <v>41.6526</v>
      </c>
      <c r="H60" s="27"/>
      <c r="J60" s="32"/>
    </row>
    <row r="61" customFormat="false" ht="15" hidden="false" customHeight="true" outlineLevel="0" collapsed="false">
      <c r="A61" s="28" t="n">
        <v>45</v>
      </c>
      <c r="B61" s="54" t="s">
        <v>79</v>
      </c>
      <c r="C61" s="47" t="s">
        <v>6</v>
      </c>
      <c r="D61" s="31" t="n">
        <v>0.51</v>
      </c>
      <c r="E61" s="32" t="n">
        <v>225.87</v>
      </c>
      <c r="F61" s="33" t="n">
        <f aca="false">+D61*E61</f>
        <v>115.1937</v>
      </c>
      <c r="H61" s="27"/>
    </row>
    <row r="62" customFormat="false" ht="15" hidden="false" customHeight="true" outlineLevel="0" collapsed="false">
      <c r="A62" s="46" t="n">
        <v>46</v>
      </c>
      <c r="B62" s="56" t="s">
        <v>80</v>
      </c>
      <c r="C62" s="47" t="s">
        <v>6</v>
      </c>
      <c r="D62" s="31" t="n">
        <v>0.5</v>
      </c>
      <c r="E62" s="32" t="n">
        <v>170.35</v>
      </c>
      <c r="F62" s="33" t="n">
        <f aca="false">+D62*E62</f>
        <v>85.175</v>
      </c>
      <c r="H62" s="27"/>
      <c r="J62" s="32"/>
    </row>
    <row r="63" customFormat="false" ht="15" hidden="false" customHeight="true" outlineLevel="0" collapsed="false">
      <c r="A63" s="46" t="n">
        <v>47</v>
      </c>
      <c r="B63" s="56" t="s">
        <v>81</v>
      </c>
      <c r="C63" s="47" t="s">
        <v>6</v>
      </c>
      <c r="D63" s="31" t="n">
        <v>1.23</v>
      </c>
      <c r="E63" s="32" t="n">
        <v>20.47</v>
      </c>
      <c r="F63" s="33" t="n">
        <f aca="false">+D63*E63</f>
        <v>25.1781</v>
      </c>
      <c r="H63" s="27"/>
      <c r="J63" s="32"/>
    </row>
    <row r="64" customFormat="false" ht="15" hidden="false" customHeight="true" outlineLevel="0" collapsed="false">
      <c r="A64" s="46" t="n">
        <v>48</v>
      </c>
      <c r="B64" s="56" t="s">
        <v>82</v>
      </c>
      <c r="C64" s="47" t="s">
        <v>6</v>
      </c>
      <c r="D64" s="31" t="n">
        <v>0.97</v>
      </c>
      <c r="E64" s="32" t="n">
        <v>23.07</v>
      </c>
      <c r="F64" s="33" t="n">
        <f aca="false">+D64*E64</f>
        <v>22.3779</v>
      </c>
      <c r="J64" s="32"/>
    </row>
    <row r="65" customFormat="false" ht="15" hidden="false" customHeight="true" outlineLevel="0" collapsed="false">
      <c r="A65" s="28" t="n">
        <v>49</v>
      </c>
      <c r="B65" s="54" t="s">
        <v>83</v>
      </c>
      <c r="C65" s="47" t="s">
        <v>75</v>
      </c>
      <c r="D65" s="31" t="n">
        <v>0.44</v>
      </c>
      <c r="E65" s="32" t="n">
        <v>150.6</v>
      </c>
      <c r="F65" s="33" t="n">
        <f aca="false">+D65*E65</f>
        <v>66.264</v>
      </c>
      <c r="J65" s="32"/>
    </row>
    <row r="66" customFormat="false" ht="24" hidden="false" customHeight="true" outlineLevel="0" collapsed="false">
      <c r="A66" s="22"/>
      <c r="B66" s="53" t="s">
        <v>84</v>
      </c>
      <c r="C66" s="53"/>
      <c r="D66" s="60"/>
      <c r="F66" s="33"/>
      <c r="H66" s="27"/>
    </row>
    <row r="67" customFormat="false" ht="15" hidden="false" customHeight="true" outlineLevel="0" collapsed="false">
      <c r="A67" s="46" t="n">
        <v>50</v>
      </c>
      <c r="B67" s="56" t="s">
        <v>85</v>
      </c>
      <c r="C67" s="47" t="s">
        <v>6</v>
      </c>
      <c r="D67" s="31" t="n">
        <v>0.5</v>
      </c>
      <c r="E67" s="32" t="n">
        <v>173.09</v>
      </c>
      <c r="F67" s="33" t="n">
        <f aca="false">+D67*E67</f>
        <v>86.545</v>
      </c>
      <c r="H67" s="34"/>
      <c r="J67" s="32"/>
    </row>
    <row r="68" customFormat="false" ht="15" hidden="false" customHeight="true" outlineLevel="0" collapsed="false">
      <c r="A68" s="46" t="n">
        <v>51</v>
      </c>
      <c r="B68" s="56" t="s">
        <v>86</v>
      </c>
      <c r="C68" s="47" t="s">
        <v>6</v>
      </c>
      <c r="D68" s="31" t="n">
        <v>1.43</v>
      </c>
      <c r="E68" s="32" t="n">
        <v>15.66</v>
      </c>
      <c r="F68" s="33" t="n">
        <f aca="false">+D68*E68</f>
        <v>22.3938</v>
      </c>
      <c r="H68" s="27"/>
    </row>
    <row r="69" customFormat="false" ht="15" hidden="false" customHeight="true" outlineLevel="0" collapsed="false">
      <c r="A69" s="46" t="n">
        <v>52</v>
      </c>
      <c r="B69" s="56" t="s">
        <v>74</v>
      </c>
      <c r="C69" s="47" t="s">
        <v>75</v>
      </c>
      <c r="D69" s="31" t="n">
        <v>1.39</v>
      </c>
      <c r="E69" s="32" t="n">
        <v>16.01</v>
      </c>
      <c r="F69" s="33" t="n">
        <f aca="false">+D69*E69</f>
        <v>22.2539</v>
      </c>
      <c r="H69" s="27"/>
      <c r="J69" s="32"/>
    </row>
    <row r="70" customFormat="false" ht="15" hidden="false" customHeight="true" outlineLevel="0" collapsed="false">
      <c r="A70" s="28" t="n">
        <v>53</v>
      </c>
      <c r="B70" s="54" t="s">
        <v>87</v>
      </c>
      <c r="C70" s="47" t="s">
        <v>75</v>
      </c>
      <c r="D70" s="31" t="n">
        <v>0.45</v>
      </c>
      <c r="E70" s="32" t="n">
        <v>214.01</v>
      </c>
      <c r="F70" s="33" t="n">
        <f aca="false">+D70*E70</f>
        <v>96.3045</v>
      </c>
      <c r="H70" s="27"/>
      <c r="J70" s="32"/>
    </row>
    <row r="71" customFormat="false" ht="27" hidden="false" customHeight="true" outlineLevel="0" collapsed="false">
      <c r="A71" s="61"/>
      <c r="B71" s="42" t="s">
        <v>88</v>
      </c>
      <c r="C71" s="42"/>
      <c r="D71" s="42"/>
      <c r="E71" s="62"/>
      <c r="F71" s="63" t="n">
        <f aca="false">SUM(F54:F70)</f>
        <v>947.6831</v>
      </c>
    </row>
    <row r="72" s="51" customFormat="true" ht="28.5" hidden="false" customHeight="true" outlineLevel="0" collapsed="false">
      <c r="A72" s="64"/>
      <c r="B72" s="65" t="s">
        <v>89</v>
      </c>
      <c r="C72" s="66"/>
      <c r="D72" s="67"/>
      <c r="E72" s="62"/>
      <c r="F72" s="63" t="n">
        <f aca="false">+F35+F52+F71</f>
        <v>9454.26093</v>
      </c>
      <c r="H72" s="27"/>
      <c r="J72" s="1"/>
    </row>
    <row r="73" customFormat="false" ht="12.75" hidden="false" customHeight="false" outlineLevel="0" collapsed="false">
      <c r="A73" s="68" t="s">
        <v>90</v>
      </c>
      <c r="F73" s="69"/>
    </row>
    <row r="74" customFormat="false" ht="12.75" hidden="false" customHeight="false" outlineLevel="0" collapsed="false">
      <c r="A74" s="68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atima Perez</cp:lastModifiedBy>
  <cp:lastPrinted>2011-05-11T16:08:45Z</cp:lastPrinted>
  <dcterms:modified xsi:type="dcterms:W3CDTF">2011-06-01T17:45:17Z</dcterms:modified>
  <cp:revision>0</cp:revision>
  <dc:subject/>
  <dc:title/>
</cp:coreProperties>
</file>