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ayo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MAY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3</xdr:col>
      <xdr:colOff>1180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2" activeCellId="0" sqref="F7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66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157</v>
      </c>
      <c r="F8" s="31" t="n">
        <f aca="false">D8*E8</f>
        <v>385.966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9.93836587</v>
      </c>
      <c r="F9" s="31" t="n">
        <f aca="false">D9*E9</f>
        <v>337.90443958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53613318</v>
      </c>
      <c r="F10" s="31" t="n">
        <f aca="false">D10*E10</f>
        <v>166.0839954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29.24101811</v>
      </c>
      <c r="F11" s="31" t="n">
        <f aca="false">D11*E11</f>
        <v>204.68712677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24934132</v>
      </c>
      <c r="F13" s="31" t="n">
        <f aca="false">D13*E13</f>
        <v>313.99473056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8.19484356</v>
      </c>
      <c r="F14" s="31" t="n">
        <f aca="false">D14*E14</f>
        <v>190.9742178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2.09899623</v>
      </c>
      <c r="F15" s="31" t="n">
        <f aca="false">D15*E15</f>
        <v>176.79196984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1.17253344</v>
      </c>
      <c r="F16" s="31" t="n">
        <f aca="false">D16*E16</f>
        <v>370.55280096</v>
      </c>
    </row>
    <row r="17" customFormat="false" ht="24" hidden="false" customHeight="true" outlineLevel="0" collapsed="false">
      <c r="A17" s="21"/>
      <c r="B17" s="22" t="s">
        <v>24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5</v>
      </c>
      <c r="C18" s="34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4" t="s">
        <v>27</v>
      </c>
      <c r="D19" s="29" t="n">
        <v>7</v>
      </c>
      <c r="E19" s="30" t="n">
        <v>27.98045832</v>
      </c>
      <c r="F19" s="31" t="n">
        <f aca="false">D19*E19</f>
        <v>195.86320824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4.11718637</v>
      </c>
      <c r="F20" s="31" t="n">
        <f aca="false">D20*E20</f>
        <v>307.05467733</v>
      </c>
    </row>
    <row r="21" customFormat="false" ht="24" hidden="false" customHeight="true" outlineLevel="0" collapsed="false">
      <c r="A21" s="21"/>
      <c r="B21" s="22" t="s">
        <v>29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10.33707316</v>
      </c>
      <c r="F22" s="31" t="n">
        <f aca="false">D22*E22</f>
        <v>589.21317012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20.01874291</v>
      </c>
      <c r="F23" s="31" t="n">
        <f aca="false">D23*E23</f>
        <v>200.1874291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5.56955099</v>
      </c>
      <c r="F24" s="31" t="n">
        <f aca="false">D24*E24</f>
        <v>77.8477549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6.900306</v>
      </c>
      <c r="F25" s="31" t="n">
        <f aca="false">D25*E25</f>
        <v>456.308262</v>
      </c>
    </row>
    <row r="26" customFormat="false" ht="24" hidden="false" customHeight="true" outlineLevel="0" collapsed="false">
      <c r="A26" s="21"/>
      <c r="B26" s="22" t="s">
        <v>34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5.56242837</v>
      </c>
      <c r="F27" s="31" t="n">
        <f aca="false">D27*E27</f>
        <v>77.87399718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1.96886175</v>
      </c>
      <c r="F28" s="31" t="n">
        <f aca="false">D28*E28</f>
        <v>95.750894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9.00901967</v>
      </c>
      <c r="F29" s="31" t="n">
        <f aca="false">D29*E29</f>
        <v>135.13529505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5.41327150586127</v>
      </c>
      <c r="F30" s="31" t="n">
        <f aca="false">D30*E30</f>
        <v>173.224688187561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13.19536022</v>
      </c>
      <c r="F31" s="31" t="n">
        <f aca="false">D31*E31</f>
        <v>39.58608066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6.11509536</v>
      </c>
      <c r="F32" s="31" t="n">
        <f aca="false">D32*E32</f>
        <v>97.84152576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4.24314594</v>
      </c>
      <c r="F33" s="31" t="n">
        <f aca="false">D33*E33</f>
        <v>195.18471324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2.33647835</v>
      </c>
      <c r="F34" s="31" t="n">
        <f aca="false">D34*E34</f>
        <v>4.6729567</v>
      </c>
    </row>
    <row r="35" customFormat="false" ht="27.75" hidden="false" customHeight="true" outlineLevel="0" collapsed="false">
      <c r="A35" s="37"/>
      <c r="B35" s="38" t="s">
        <v>43</v>
      </c>
      <c r="C35" s="39"/>
      <c r="D35" s="39"/>
      <c r="E35" s="32"/>
      <c r="F35" s="40" t="n">
        <f aca="false">SUM(F8:F34)</f>
        <v>5273.59993342756</v>
      </c>
    </row>
    <row r="36" customFormat="false" ht="15" hidden="false" customHeight="true" outlineLevel="0" collapsed="false">
      <c r="A36" s="21"/>
      <c r="B36" s="22" t="s">
        <v>44</v>
      </c>
      <c r="C36" s="41"/>
      <c r="D36" s="42"/>
      <c r="E36" s="32"/>
      <c r="F36" s="33"/>
    </row>
    <row r="37" customFormat="false" ht="15" hidden="false" customHeight="true" outlineLevel="0" collapsed="false">
      <c r="A37" s="43" t="n">
        <v>24</v>
      </c>
      <c r="B37" s="27" t="s">
        <v>45</v>
      </c>
      <c r="C37" s="44" t="s">
        <v>6</v>
      </c>
      <c r="D37" s="29" t="n">
        <v>12.55</v>
      </c>
      <c r="E37" s="30" t="n">
        <v>9.36859585</v>
      </c>
      <c r="F37" s="31" t="n">
        <f aca="false">D37*E37</f>
        <v>117.5758779175</v>
      </c>
    </row>
    <row r="38" customFormat="false" ht="15" hidden="false" customHeight="true" outlineLevel="0" collapsed="false">
      <c r="A38" s="43" t="n">
        <v>25</v>
      </c>
      <c r="B38" s="27" t="s">
        <v>46</v>
      </c>
      <c r="C38" s="44" t="s">
        <v>47</v>
      </c>
      <c r="D38" s="29" t="n">
        <v>27.97</v>
      </c>
      <c r="E38" s="30" t="n">
        <v>1.89329361</v>
      </c>
      <c r="F38" s="31" t="n">
        <f aca="false">D38*E38</f>
        <v>52.9554222717</v>
      </c>
    </row>
    <row r="39" customFormat="false" ht="15" hidden="false" customHeight="true" outlineLevel="0" collapsed="false">
      <c r="A39" s="43" t="n">
        <v>26</v>
      </c>
      <c r="B39" s="27" t="s">
        <v>48</v>
      </c>
      <c r="C39" s="44" t="s">
        <v>49</v>
      </c>
      <c r="D39" s="29" t="n">
        <v>2.13</v>
      </c>
      <c r="E39" s="30" t="n">
        <v>23.7012</v>
      </c>
      <c r="F39" s="31" t="n">
        <f aca="false">D39*E39</f>
        <v>50.483556</v>
      </c>
    </row>
    <row r="40" customFormat="false" ht="15" hidden="false" customHeight="true" outlineLevel="0" collapsed="false">
      <c r="A40" s="43" t="n">
        <v>27</v>
      </c>
      <c r="B40" s="27" t="s">
        <v>50</v>
      </c>
      <c r="C40" s="44" t="s">
        <v>51</v>
      </c>
      <c r="D40" s="29" t="n">
        <v>10.87</v>
      </c>
      <c r="E40" s="30" t="n">
        <v>0.99732184</v>
      </c>
      <c r="F40" s="31" t="n">
        <f aca="false">D40*E40</f>
        <v>10.8408884008</v>
      </c>
    </row>
    <row r="41" customFormat="false" ht="15" hidden="false" customHeight="true" outlineLevel="0" collapsed="false">
      <c r="A41" s="43" t="n">
        <v>28</v>
      </c>
      <c r="B41" s="27" t="s">
        <v>52</v>
      </c>
      <c r="C41" s="45" t="s">
        <v>6</v>
      </c>
      <c r="D41" s="29" t="n">
        <v>1.22</v>
      </c>
      <c r="E41" s="30" t="n">
        <v>31.3825</v>
      </c>
      <c r="F41" s="31" t="n">
        <f aca="false">D41*E41</f>
        <v>38.28665</v>
      </c>
    </row>
    <row r="42" customFormat="false" ht="15" hidden="false" customHeight="true" outlineLevel="0" collapsed="false">
      <c r="A42" s="43" t="n">
        <v>29</v>
      </c>
      <c r="B42" s="27" t="s">
        <v>53</v>
      </c>
      <c r="C42" s="45" t="s">
        <v>54</v>
      </c>
      <c r="D42" s="29" t="n">
        <v>10.71</v>
      </c>
      <c r="E42" s="30" t="n">
        <v>6.7660741</v>
      </c>
      <c r="F42" s="31" t="n">
        <f aca="false">D42*E42</f>
        <v>72.464653611</v>
      </c>
    </row>
    <row r="43" customFormat="false" ht="15" hidden="false" customHeight="true" outlineLevel="0" collapsed="false">
      <c r="A43" s="43" t="n">
        <v>30</v>
      </c>
      <c r="B43" s="27" t="s">
        <v>55</v>
      </c>
      <c r="C43" s="44" t="s">
        <v>6</v>
      </c>
      <c r="D43" s="29" t="n">
        <v>4.67</v>
      </c>
      <c r="E43" s="30" t="n">
        <v>4.62244957</v>
      </c>
      <c r="F43" s="31" t="n">
        <f aca="false">D43*E43</f>
        <v>21.5868394919</v>
      </c>
    </row>
    <row r="44" customFormat="false" ht="15" hidden="false" customHeight="true" outlineLevel="0" collapsed="false">
      <c r="A44" s="43" t="n">
        <v>31</v>
      </c>
      <c r="B44" s="27" t="s">
        <v>56</v>
      </c>
      <c r="C44" s="44" t="s">
        <v>57</v>
      </c>
      <c r="D44" s="29" t="n">
        <v>2.21</v>
      </c>
      <c r="E44" s="30" t="n">
        <v>11.28180322</v>
      </c>
      <c r="F44" s="31" t="n">
        <f aca="false">D44*E44</f>
        <v>24.9327851162</v>
      </c>
    </row>
    <row r="45" customFormat="false" ht="15" hidden="false" customHeight="true" outlineLevel="0" collapsed="false">
      <c r="A45" s="43" t="n">
        <v>32</v>
      </c>
      <c r="B45" s="27" t="s">
        <v>58</v>
      </c>
      <c r="C45" s="44" t="s">
        <v>6</v>
      </c>
      <c r="D45" s="29" t="n">
        <v>1.9</v>
      </c>
      <c r="E45" s="30" t="n">
        <v>17.01273947</v>
      </c>
      <c r="F45" s="31" t="n">
        <f aca="false">D45*E45</f>
        <v>32.324204993</v>
      </c>
    </row>
    <row r="46" customFormat="false" ht="15" hidden="false" customHeight="true" outlineLevel="0" collapsed="false">
      <c r="A46" s="43" t="n">
        <v>33</v>
      </c>
      <c r="B46" s="27" t="s">
        <v>59</v>
      </c>
      <c r="C46" s="44" t="s">
        <v>6</v>
      </c>
      <c r="D46" s="29" t="n">
        <v>2.49</v>
      </c>
      <c r="E46" s="30" t="n">
        <v>8.9319</v>
      </c>
      <c r="F46" s="31" t="n">
        <f aca="false">D46*E46</f>
        <v>22.240431</v>
      </c>
    </row>
    <row r="47" customFormat="false" ht="15" hidden="false" customHeight="true" outlineLevel="0" collapsed="false">
      <c r="A47" s="43" t="n">
        <v>34</v>
      </c>
      <c r="B47" s="27" t="s">
        <v>60</v>
      </c>
      <c r="C47" s="44" t="s">
        <v>61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2</v>
      </c>
      <c r="C48" s="44" t="s">
        <v>63</v>
      </c>
      <c r="D48" s="29" t="n">
        <v>1</v>
      </c>
      <c r="E48" s="30" t="n">
        <v>163.70382291</v>
      </c>
      <c r="F48" s="31" t="n">
        <f aca="false">D48*E48</f>
        <v>163.70382291</v>
      </c>
    </row>
    <row r="49" customFormat="false" ht="15" hidden="false" customHeight="true" outlineLevel="0" collapsed="false">
      <c r="A49" s="43" t="n">
        <v>36</v>
      </c>
      <c r="B49" s="27" t="s">
        <v>64</v>
      </c>
      <c r="C49" s="44" t="s">
        <v>65</v>
      </c>
      <c r="D49" s="29" t="n">
        <v>100</v>
      </c>
      <c r="E49" s="30" t="n">
        <v>2.036188</v>
      </c>
      <c r="F49" s="31" t="n">
        <f aca="false">D49*E49</f>
        <v>203.6188</v>
      </c>
    </row>
    <row r="50" customFormat="false" ht="15" hidden="false" customHeight="true" outlineLevel="0" collapsed="false">
      <c r="A50" s="43" t="n">
        <v>37</v>
      </c>
      <c r="B50" s="27" t="s">
        <v>66</v>
      </c>
      <c r="C50" s="47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8</v>
      </c>
      <c r="C51" s="45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70</v>
      </c>
      <c r="C52" s="50"/>
      <c r="D52" s="51"/>
      <c r="E52" s="32"/>
      <c r="F52" s="52" t="n">
        <f aca="false">SUM(F37:F51)</f>
        <v>2393.5162117121</v>
      </c>
    </row>
    <row r="53" customFormat="false" ht="19.5" hidden="false" customHeight="true" outlineLevel="0" collapsed="false">
      <c r="A53" s="21"/>
      <c r="B53" s="54" t="s">
        <v>71</v>
      </c>
      <c r="C53" s="54"/>
      <c r="D53" s="42"/>
      <c r="F53" s="33"/>
    </row>
    <row r="54" customFormat="false" ht="15" hidden="false" customHeight="true" outlineLevel="0" collapsed="false">
      <c r="A54" s="26" t="n">
        <v>39</v>
      </c>
      <c r="B54" s="55" t="s">
        <v>72</v>
      </c>
      <c r="C54" s="56" t="s">
        <v>6</v>
      </c>
      <c r="D54" s="29" t="n">
        <v>0.62</v>
      </c>
      <c r="E54" s="30" t="n">
        <v>194.05568195</v>
      </c>
      <c r="F54" s="31" t="n">
        <f aca="false">D54*E54</f>
        <v>120.314522809</v>
      </c>
    </row>
    <row r="55" customFormat="false" ht="15" hidden="false" customHeight="true" outlineLevel="0" collapsed="false">
      <c r="A55" s="26" t="n">
        <v>40</v>
      </c>
      <c r="B55" s="55" t="s">
        <v>73</v>
      </c>
      <c r="C55" s="44" t="s">
        <v>6</v>
      </c>
      <c r="D55" s="29" t="n">
        <v>0.66</v>
      </c>
      <c r="E55" s="30" t="n">
        <v>70.78570377</v>
      </c>
      <c r="F55" s="31" t="n">
        <f aca="false">D55*E55</f>
        <v>46.7185644882</v>
      </c>
    </row>
    <row r="56" customFormat="false" ht="15" hidden="false" customHeight="true" outlineLevel="0" collapsed="false">
      <c r="A56" s="43" t="n">
        <v>41</v>
      </c>
      <c r="B56" s="57" t="s">
        <v>74</v>
      </c>
      <c r="C56" s="44" t="s">
        <v>6</v>
      </c>
      <c r="D56" s="29" t="n">
        <v>1.57</v>
      </c>
      <c r="E56" s="30" t="n">
        <v>16.5833</v>
      </c>
      <c r="F56" s="31" t="n">
        <f aca="false">D56*E56</f>
        <v>26.035781</v>
      </c>
    </row>
    <row r="57" customFormat="false" ht="15" hidden="false" customHeight="true" outlineLevel="0" collapsed="false">
      <c r="A57" s="43" t="n">
        <v>42</v>
      </c>
      <c r="B57" s="57" t="s">
        <v>75</v>
      </c>
      <c r="C57" s="44" t="s">
        <v>76</v>
      </c>
      <c r="D57" s="29" t="n">
        <v>1.32</v>
      </c>
      <c r="E57" s="30" t="n">
        <v>16.0863</v>
      </c>
      <c r="F57" s="31" t="n">
        <f aca="false">D57*E57</f>
        <v>21.233916</v>
      </c>
    </row>
    <row r="58" customFormat="false" ht="28" hidden="false" customHeight="false" outlineLevel="0" collapsed="false">
      <c r="A58" s="58" t="n">
        <v>43</v>
      </c>
      <c r="B58" s="59" t="s">
        <v>77</v>
      </c>
      <c r="C58" s="44" t="s">
        <v>76</v>
      </c>
      <c r="D58" s="29" t="n">
        <v>0.43</v>
      </c>
      <c r="E58" s="30" t="n">
        <v>248.92741262</v>
      </c>
      <c r="F58" s="31" t="n">
        <f aca="false">D58*E58</f>
        <v>107.0387874266</v>
      </c>
    </row>
    <row r="59" customFormat="false" ht="24" hidden="false" customHeight="true" outlineLevel="0" collapsed="false">
      <c r="A59" s="21"/>
      <c r="B59" s="54" t="s">
        <v>78</v>
      </c>
      <c r="C59" s="54"/>
      <c r="D59" s="60"/>
      <c r="F59" s="33"/>
    </row>
    <row r="60" customFormat="false" ht="15" hidden="false" customHeight="true" outlineLevel="0" collapsed="false">
      <c r="A60" s="26" t="n">
        <v>44</v>
      </c>
      <c r="B60" s="55" t="s">
        <v>79</v>
      </c>
      <c r="C60" s="44" t="s">
        <v>6</v>
      </c>
      <c r="D60" s="29" t="n">
        <v>0.66</v>
      </c>
      <c r="E60" s="30" t="n">
        <v>52.08151853</v>
      </c>
      <c r="F60" s="31" t="n">
        <f aca="false">D60*E60</f>
        <v>34.3738022298</v>
      </c>
    </row>
    <row r="61" customFormat="false" ht="15" hidden="false" customHeight="true" outlineLevel="0" collapsed="false">
      <c r="A61" s="26" t="n">
        <v>45</v>
      </c>
      <c r="B61" s="55" t="s">
        <v>80</v>
      </c>
      <c r="C61" s="44" t="s">
        <v>6</v>
      </c>
      <c r="D61" s="29" t="n">
        <v>0.51</v>
      </c>
      <c r="E61" s="30" t="n">
        <v>208.26396083</v>
      </c>
      <c r="F61" s="31" t="n">
        <f aca="false">D61*E61</f>
        <v>106.2146200233</v>
      </c>
    </row>
    <row r="62" customFormat="false" ht="15" hidden="false" customHeight="true" outlineLevel="0" collapsed="false">
      <c r="A62" s="43" t="n">
        <v>46</v>
      </c>
      <c r="B62" s="57" t="s">
        <v>81</v>
      </c>
      <c r="C62" s="44" t="s">
        <v>6</v>
      </c>
      <c r="D62" s="29" t="n">
        <v>0.5</v>
      </c>
      <c r="E62" s="30" t="n">
        <v>122.7708072</v>
      </c>
      <c r="F62" s="31" t="n">
        <f aca="false">D62*E62</f>
        <v>61.3854036</v>
      </c>
    </row>
    <row r="63" customFormat="false" ht="15" hidden="false" customHeight="true" outlineLevel="0" collapsed="false">
      <c r="A63" s="43" t="n">
        <v>47</v>
      </c>
      <c r="B63" s="57" t="s">
        <v>82</v>
      </c>
      <c r="C63" s="44" t="s">
        <v>6</v>
      </c>
      <c r="D63" s="29" t="n">
        <v>1.23</v>
      </c>
      <c r="E63" s="30" t="n">
        <v>17.4509</v>
      </c>
      <c r="F63" s="31" t="n">
        <f aca="false">D63*E63</f>
        <v>21.464607</v>
      </c>
    </row>
    <row r="64" customFormat="false" ht="15" hidden="false" customHeight="true" outlineLevel="0" collapsed="false">
      <c r="A64" s="43" t="n">
        <v>48</v>
      </c>
      <c r="B64" s="57" t="s">
        <v>83</v>
      </c>
      <c r="C64" s="44" t="s">
        <v>6</v>
      </c>
      <c r="D64" s="29" t="n">
        <v>0.97</v>
      </c>
      <c r="E64" s="30" t="n">
        <v>20.2877</v>
      </c>
      <c r="F64" s="31" t="n">
        <f aca="false">D64*E64</f>
        <v>19.679069</v>
      </c>
    </row>
    <row r="65" customFormat="false" ht="15" hidden="false" customHeight="true" outlineLevel="0" collapsed="false">
      <c r="A65" s="26" t="n">
        <v>49</v>
      </c>
      <c r="B65" s="55" t="s">
        <v>84</v>
      </c>
      <c r="C65" s="44" t="s">
        <v>76</v>
      </c>
      <c r="D65" s="29" t="n">
        <v>0.44</v>
      </c>
      <c r="E65" s="30" t="n">
        <v>132.77960936</v>
      </c>
      <c r="F65" s="31" t="n">
        <f aca="false">D65*E65</f>
        <v>58.4230281184</v>
      </c>
    </row>
    <row r="66" customFormat="false" ht="24" hidden="false" customHeight="true" outlineLevel="0" collapsed="false">
      <c r="A66" s="21"/>
      <c r="B66" s="54" t="s">
        <v>85</v>
      </c>
      <c r="C66" s="54"/>
      <c r="D66" s="61"/>
      <c r="F66" s="33"/>
    </row>
    <row r="67" customFormat="false" ht="15" hidden="false" customHeight="true" outlineLevel="0" collapsed="false">
      <c r="A67" s="43" t="n">
        <v>50</v>
      </c>
      <c r="B67" s="57" t="s">
        <v>86</v>
      </c>
      <c r="C67" s="44" t="s">
        <v>6</v>
      </c>
      <c r="D67" s="29" t="n">
        <v>0.5</v>
      </c>
      <c r="E67" s="30" t="n">
        <v>148.986157</v>
      </c>
      <c r="F67" s="31" t="n">
        <f aca="false">D67*E67</f>
        <v>74.4930785</v>
      </c>
    </row>
    <row r="68" customFormat="false" ht="15" hidden="false" customHeight="true" outlineLevel="0" collapsed="false">
      <c r="A68" s="43" t="n">
        <v>51</v>
      </c>
      <c r="B68" s="57" t="s">
        <v>87</v>
      </c>
      <c r="C68" s="44" t="s">
        <v>6</v>
      </c>
      <c r="D68" s="29" t="n">
        <v>1.43</v>
      </c>
      <c r="E68" s="30" t="n">
        <v>13.97838401</v>
      </c>
      <c r="F68" s="31" t="n">
        <f aca="false">D68*E68</f>
        <v>19.9890891343</v>
      </c>
    </row>
    <row r="69" customFormat="false" ht="15" hidden="false" customHeight="true" outlineLevel="0" collapsed="false">
      <c r="A69" s="43" t="n">
        <v>52</v>
      </c>
      <c r="B69" s="57" t="s">
        <v>75</v>
      </c>
      <c r="C69" s="44" t="s">
        <v>76</v>
      </c>
      <c r="D69" s="29" t="n">
        <v>1.39</v>
      </c>
      <c r="E69" s="30" t="n">
        <v>14.38185259</v>
      </c>
      <c r="F69" s="31" t="n">
        <f aca="false">D69*E69</f>
        <v>19.9907751001</v>
      </c>
    </row>
    <row r="70" customFormat="false" ht="15" hidden="false" customHeight="true" outlineLevel="0" collapsed="false">
      <c r="A70" s="26" t="n">
        <v>53</v>
      </c>
      <c r="B70" s="55" t="s">
        <v>88</v>
      </c>
      <c r="C70" s="44" t="s">
        <v>76</v>
      </c>
      <c r="D70" s="29" t="n">
        <v>0.45</v>
      </c>
      <c r="E70" s="30" t="n">
        <v>179.27707798</v>
      </c>
      <c r="F70" s="31" t="n">
        <f aca="false">D70*E70</f>
        <v>80.674685091</v>
      </c>
    </row>
    <row r="71" customFormat="false" ht="27" hidden="false" customHeight="true" outlineLevel="0" collapsed="false">
      <c r="A71" s="62"/>
      <c r="B71" s="63" t="s">
        <v>89</v>
      </c>
      <c r="C71" s="64"/>
      <c r="D71" s="60"/>
      <c r="E71" s="30"/>
      <c r="F71" s="65" t="n">
        <f aca="false">SUM(F54:F70)</f>
        <v>818.0297295207</v>
      </c>
    </row>
    <row r="72" s="53" customFormat="true" ht="28.5" hidden="false" customHeight="true" outlineLevel="0" collapsed="false">
      <c r="A72" s="66"/>
      <c r="B72" s="67" t="s">
        <v>90</v>
      </c>
      <c r="C72" s="68"/>
      <c r="D72" s="69"/>
      <c r="E72" s="70"/>
      <c r="F72" s="71" t="n">
        <f aca="false">F35+F52+F71</f>
        <v>8485.14587466036</v>
      </c>
    </row>
    <row r="73" customFormat="false" ht="12" hidden="false" customHeight="false" outlineLevel="0" collapsed="false">
      <c r="A73" s="72" t="s">
        <v>91</v>
      </c>
    </row>
    <row r="74" customFormat="false" ht="12" hidden="false" customHeight="false" outlineLevel="0" collapsed="false">
      <c r="A74" s="72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6-16T21:28:23Z</dcterms:modified>
  <cp:revision>0</cp:revision>
  <dc:subject/>
  <dc:title/>
</cp:coreProperties>
</file>